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37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6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O16" activeCellId="0" sqref="O16:Q16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5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17"/>
      <c r="Z30" s="17"/>
      <c r="AA30" s="48"/>
    </row>
    <row r="31" s="27" customFormat="true" ht="15" hidden="false" customHeight="true" outlineLevel="0" collapsed="false">
      <c r="A31" s="4"/>
      <c r="D31" s="49" t="s">
        <v>18</v>
      </c>
      <c r="E31" s="49"/>
      <c r="F31" s="49"/>
      <c r="G31" s="49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0" t="s">
        <v>19</v>
      </c>
      <c r="Y31" s="17"/>
      <c r="Z31" s="17"/>
      <c r="AA31" s="3"/>
      <c r="AZ31" s="51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17"/>
      <c r="Z32" s="17"/>
      <c r="AA32" s="3"/>
      <c r="AZ32" s="1"/>
    </row>
    <row r="33" s="27" customFormat="true" ht="26.25" hidden="false" customHeight="true" outlineLevel="0" collapsed="false">
      <c r="A33" s="4"/>
      <c r="D33" s="52" t="s">
        <v>20</v>
      </c>
      <c r="E33" s="52"/>
      <c r="F33" s="17"/>
      <c r="G33" s="17"/>
      <c r="H33" s="17"/>
      <c r="I33" s="17"/>
      <c r="J33" s="17"/>
      <c r="K33" s="17"/>
      <c r="L33" s="17"/>
      <c r="M33" s="17"/>
      <c r="N33" s="17"/>
      <c r="O33" s="53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3"/>
      <c r="AZ33" s="1"/>
    </row>
    <row r="34" s="27" customFormat="true" ht="9.75" hidden="false" customHeight="true" outlineLevel="0" collapsed="false">
      <c r="A34" s="4"/>
      <c r="D34" s="52"/>
      <c r="E34" s="52"/>
      <c r="F34" s="17"/>
      <c r="G34" s="17"/>
      <c r="H34" s="17"/>
      <c r="I34" s="17"/>
      <c r="J34" s="17"/>
      <c r="K34" s="17"/>
      <c r="L34" s="17"/>
      <c r="M34" s="17"/>
      <c r="N34" s="17"/>
      <c r="O34" s="53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3"/>
      <c r="AZ34" s="1"/>
    </row>
    <row r="35" s="55" customFormat="true" ht="21" hidden="false" customHeight="true" outlineLevel="0" collapsed="false">
      <c r="A35" s="54"/>
      <c r="D35" s="56" t="s">
        <v>21</v>
      </c>
      <c r="AA35" s="57"/>
    </row>
    <row r="36" s="55" customFormat="true" ht="21" hidden="false" customHeight="true" outlineLevel="0" collapsed="false">
      <c r="A36" s="54"/>
      <c r="D36" s="56" t="s">
        <v>22</v>
      </c>
      <c r="AA36" s="57"/>
    </row>
    <row r="37" customFormat="false" ht="21" hidden="false" customHeight="true" outlineLevel="0" collapsed="false">
      <c r="A37" s="58"/>
      <c r="B37" s="59"/>
      <c r="C37" s="59"/>
      <c r="D37" s="59"/>
      <c r="E37" s="60" t="s">
        <v>23</v>
      </c>
      <c r="F37" s="60"/>
      <c r="G37" s="60"/>
      <c r="H37" s="60"/>
      <c r="I37" s="60"/>
      <c r="J37" s="60"/>
      <c r="K37" s="60"/>
      <c r="L37" s="60"/>
      <c r="M37" s="60"/>
    </row>
    <row r="38" customFormat="false" ht="21" hidden="fals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21" hidden="false" customHeight="true" outlineLevel="0" collapsed="false">
      <c r="A39" s="58"/>
      <c r="B39" s="61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21" hidden="false" customHeight="true" outlineLevel="0" collapsed="false">
      <c r="A40" s="62"/>
      <c r="B40" s="6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1.49"/>
    <col collapsed="false" customWidth="true" hidden="false" outlineLevel="0" max="3" min="2" style="64" width="1.49"/>
    <col collapsed="false" customWidth="true" hidden="false" outlineLevel="0" max="4" min="4" style="64" width="2.25"/>
    <col collapsed="false" customWidth="true" hidden="false" outlineLevel="0" max="6" min="5" style="64" width="1.25"/>
    <col collapsed="false" customWidth="true" hidden="false" outlineLevel="0" max="7" min="7" style="64" width="4.49"/>
    <col collapsed="false" customWidth="true" hidden="false" outlineLevel="0" max="8" min="8" style="64" width="1.12"/>
    <col collapsed="false" customWidth="true" hidden="false" outlineLevel="0" max="9" min="9" style="64" width="14.25"/>
    <col collapsed="false" customWidth="true" hidden="false" outlineLevel="0" max="10" min="10" style="64" width="1.12"/>
    <col collapsed="false" customWidth="true" hidden="false" outlineLevel="0" max="11" min="11" style="65" width="1.49"/>
    <col collapsed="false" customWidth="true" hidden="false" outlineLevel="0" max="12" min="12" style="63" width="1.49"/>
    <col collapsed="false" customWidth="true" hidden="false" outlineLevel="0" max="14" min="13" style="64" width="1.49"/>
    <col collapsed="false" customWidth="true" hidden="false" outlineLevel="0" max="15" min="15" style="64" width="2.25"/>
    <col collapsed="false" customWidth="true" hidden="false" outlineLevel="0" max="17" min="16" style="64" width="1.25"/>
    <col collapsed="false" customWidth="true" hidden="false" outlineLevel="0" max="18" min="18" style="64" width="4.49"/>
    <col collapsed="false" customWidth="true" hidden="false" outlineLevel="0" max="19" min="19" style="64" width="1.12"/>
    <col collapsed="false" customWidth="true" hidden="false" outlineLevel="0" max="20" min="20" style="64" width="14.25"/>
    <col collapsed="false" customWidth="true" hidden="false" outlineLevel="0" max="21" min="21" style="64" width="1.12"/>
    <col collapsed="false" customWidth="true" hidden="false" outlineLevel="0" max="22" min="22" style="65" width="1.49"/>
    <col collapsed="false" customWidth="false" hidden="false" outlineLevel="0" max="257" min="23" style="66" width="8.99"/>
  </cols>
  <sheetData>
    <row r="1" customFormat="false" ht="19.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9" t="s">
        <v>24</v>
      </c>
      <c r="J1" s="69"/>
      <c r="K1" s="69"/>
      <c r="L1" s="67"/>
      <c r="M1" s="68"/>
      <c r="N1" s="68"/>
      <c r="O1" s="68"/>
      <c r="P1" s="68"/>
      <c r="Q1" s="68"/>
      <c r="R1" s="68"/>
      <c r="S1" s="68"/>
      <c r="T1" s="69" t="s">
        <v>24</v>
      </c>
      <c r="U1" s="69"/>
      <c r="V1" s="69"/>
    </row>
    <row r="2" customFormat="false" ht="27" hidden="false" customHeight="true" outlineLevel="0" collapsed="false">
      <c r="A2" s="70" t="s">
        <v>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 t="s">
        <v>25</v>
      </c>
      <c r="M2" s="70"/>
      <c r="N2" s="70"/>
      <c r="O2" s="70"/>
      <c r="P2" s="70"/>
      <c r="Q2" s="70"/>
      <c r="R2" s="70"/>
      <c r="S2" s="70"/>
      <c r="T2" s="70"/>
      <c r="U2" s="70"/>
      <c r="V2" s="70"/>
      <c r="X2" s="71" t="s">
        <v>2</v>
      </c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  <c r="IW2" s="71"/>
    </row>
    <row r="3" customFormat="false" ht="27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/>
      <c r="X3" s="71" t="s">
        <v>3</v>
      </c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  <c r="IW3" s="71"/>
    </row>
    <row r="4" customFormat="false" ht="19.5" hidden="false" customHeight="true" outlineLevel="0" collapsed="false">
      <c r="A4" s="72" t="s">
        <v>26</v>
      </c>
      <c r="B4" s="72"/>
      <c r="C4" s="72"/>
      <c r="D4" s="73" t="s">
        <v>27</v>
      </c>
      <c r="E4" s="74"/>
      <c r="F4" s="74"/>
      <c r="G4" s="74"/>
      <c r="H4" s="74"/>
      <c r="I4" s="74"/>
      <c r="J4" s="75"/>
      <c r="K4" s="76"/>
      <c r="L4" s="72" t="s">
        <v>26</v>
      </c>
      <c r="M4" s="72"/>
      <c r="N4" s="72"/>
      <c r="O4" s="73" t="s">
        <v>27</v>
      </c>
      <c r="P4" s="74"/>
      <c r="Q4" s="74"/>
      <c r="R4" s="74"/>
      <c r="S4" s="74"/>
      <c r="T4" s="74"/>
      <c r="U4" s="75"/>
      <c r="V4" s="76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  <c r="IW4" s="71"/>
    </row>
    <row r="5" customFormat="false" ht="9.75" hidden="false" customHeight="true" outlineLevel="0" collapsed="false">
      <c r="D5" s="77" t="s">
        <v>28</v>
      </c>
      <c r="E5" s="77"/>
      <c r="F5" s="77"/>
      <c r="G5" s="77"/>
      <c r="H5" s="77"/>
      <c r="I5" s="77"/>
      <c r="J5" s="77"/>
      <c r="K5" s="77"/>
      <c r="O5" s="77" t="s">
        <v>28</v>
      </c>
      <c r="P5" s="77"/>
      <c r="Q5" s="77"/>
      <c r="R5" s="77"/>
      <c r="S5" s="77"/>
      <c r="T5" s="77"/>
      <c r="U5" s="77"/>
      <c r="V5" s="77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  <c r="IW5" s="71"/>
    </row>
    <row r="6" customFormat="false" ht="9.75" hidden="false" customHeight="true" outlineLevel="0" collapsed="false">
      <c r="D6" s="77"/>
      <c r="E6" s="77"/>
      <c r="F6" s="77"/>
      <c r="G6" s="77"/>
      <c r="H6" s="77"/>
      <c r="I6" s="77"/>
      <c r="J6" s="77"/>
      <c r="K6" s="77"/>
      <c r="O6" s="77"/>
      <c r="P6" s="77"/>
      <c r="Q6" s="77"/>
      <c r="R6" s="77"/>
      <c r="S6" s="77"/>
      <c r="T6" s="77"/>
      <c r="U6" s="77"/>
      <c r="V6" s="77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  <c r="IW6" s="71"/>
    </row>
    <row r="7" customFormat="false" ht="19.5" hidden="false" customHeight="true" outlineLevel="0" collapsed="false">
      <c r="D7" s="73" t="s">
        <v>29</v>
      </c>
      <c r="E7" s="73"/>
      <c r="F7" s="73"/>
      <c r="G7" s="73"/>
      <c r="H7" s="73"/>
      <c r="I7" s="73"/>
      <c r="J7" s="73"/>
      <c r="K7" s="76"/>
      <c r="O7" s="73" t="s">
        <v>29</v>
      </c>
      <c r="P7" s="73"/>
      <c r="Q7" s="73"/>
      <c r="R7" s="73"/>
      <c r="S7" s="73"/>
      <c r="T7" s="73"/>
      <c r="U7" s="73"/>
      <c r="V7" s="76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  <c r="IW7" s="71"/>
    </row>
    <row r="8" customFormat="false" ht="7.5" hidden="false" customHeight="true" outlineLevel="0" collapsed="false">
      <c r="E8" s="74"/>
      <c r="F8" s="74"/>
      <c r="G8" s="74"/>
      <c r="H8" s="74"/>
      <c r="I8" s="74"/>
      <c r="J8" s="74"/>
      <c r="P8" s="74"/>
      <c r="Q8" s="74"/>
      <c r="R8" s="74"/>
      <c r="S8" s="74"/>
      <c r="T8" s="74"/>
      <c r="U8" s="74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11.25" hidden="false" customHeight="true" outlineLevel="0" collapsed="false">
      <c r="C9" s="78" t="s">
        <v>30</v>
      </c>
      <c r="D9" s="78"/>
      <c r="E9" s="78"/>
      <c r="F9" s="78"/>
      <c r="G9" s="79"/>
      <c r="H9" s="79"/>
      <c r="I9" s="79"/>
      <c r="J9" s="79"/>
      <c r="N9" s="78" t="s">
        <v>30</v>
      </c>
      <c r="O9" s="78"/>
      <c r="P9" s="78"/>
      <c r="Q9" s="78"/>
      <c r="R9" s="79"/>
      <c r="S9" s="79"/>
      <c r="T9" s="79"/>
      <c r="U9" s="79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11.25" hidden="false" customHeight="true" outlineLevel="0" collapsed="false">
      <c r="C10" s="78"/>
      <c r="D10" s="78"/>
      <c r="E10" s="78"/>
      <c r="F10" s="78"/>
      <c r="G10" s="79"/>
      <c r="H10" s="79"/>
      <c r="I10" s="79"/>
      <c r="J10" s="79"/>
      <c r="N10" s="78"/>
      <c r="O10" s="78"/>
      <c r="P10" s="78"/>
      <c r="Q10" s="78"/>
      <c r="R10" s="79"/>
      <c r="S10" s="79"/>
      <c r="T10" s="79"/>
      <c r="U10" s="79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11.25" hidden="false" customHeight="true" outlineLevel="0" collapsed="false">
      <c r="C11" s="80" t="s">
        <v>31</v>
      </c>
      <c r="D11" s="80"/>
      <c r="E11" s="80"/>
      <c r="F11" s="80"/>
      <c r="G11" s="81"/>
      <c r="H11" s="81"/>
      <c r="I11" s="81"/>
      <c r="J11" s="81"/>
      <c r="N11" s="80" t="s">
        <v>31</v>
      </c>
      <c r="O11" s="80"/>
      <c r="P11" s="80"/>
      <c r="Q11" s="80"/>
      <c r="R11" s="81"/>
      <c r="S11" s="81"/>
      <c r="T11" s="81"/>
      <c r="U11" s="8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11.25" hidden="false" customHeight="true" outlineLevel="0" collapsed="false">
      <c r="C12" s="80"/>
      <c r="D12" s="80"/>
      <c r="E12" s="80"/>
      <c r="F12" s="80"/>
      <c r="G12" s="81"/>
      <c r="H12" s="81"/>
      <c r="I12" s="81"/>
      <c r="J12" s="81"/>
      <c r="N12" s="80"/>
      <c r="O12" s="80"/>
      <c r="P12" s="80"/>
      <c r="Q12" s="80"/>
      <c r="R12" s="81"/>
      <c r="S12" s="81"/>
      <c r="T12" s="81"/>
      <c r="U12" s="8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12" hidden="false" customHeight="true" outlineLevel="0" collapsed="false"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19.5" hidden="false" customHeight="true" outlineLevel="0" collapsed="false">
      <c r="A14" s="82" t="s">
        <v>32</v>
      </c>
      <c r="B14" s="82"/>
      <c r="C14" s="82"/>
      <c r="D14" s="83" t="s">
        <v>33</v>
      </c>
      <c r="E14" s="83"/>
      <c r="F14" s="83"/>
      <c r="G14" s="83"/>
      <c r="H14" s="84" t="s">
        <v>34</v>
      </c>
      <c r="I14" s="85" t="s">
        <v>35</v>
      </c>
      <c r="J14" s="84" t="s">
        <v>36</v>
      </c>
      <c r="K14" s="86"/>
      <c r="L14" s="82" t="s">
        <v>32</v>
      </c>
      <c r="M14" s="82"/>
      <c r="N14" s="82"/>
      <c r="O14" s="83" t="s">
        <v>33</v>
      </c>
      <c r="P14" s="83"/>
      <c r="Q14" s="83"/>
      <c r="R14" s="83"/>
      <c r="S14" s="84" t="s">
        <v>34</v>
      </c>
      <c r="T14" s="85" t="s">
        <v>35</v>
      </c>
      <c r="U14" s="84" t="s">
        <v>36</v>
      </c>
      <c r="V14" s="86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20.25" hidden="false" customHeight="true" outlineLevel="0" collapsed="false">
      <c r="A15" s="87"/>
      <c r="B15" s="87"/>
      <c r="C15" s="87"/>
      <c r="D15" s="88"/>
      <c r="E15" s="88"/>
      <c r="F15" s="88"/>
      <c r="G15" s="88"/>
      <c r="H15" s="84" t="s">
        <v>34</v>
      </c>
      <c r="I15" s="89"/>
      <c r="J15" s="84" t="s">
        <v>36</v>
      </c>
      <c r="K15" s="86"/>
      <c r="L15" s="87"/>
      <c r="M15" s="87"/>
      <c r="N15" s="87"/>
      <c r="O15" s="88"/>
      <c r="P15" s="88"/>
      <c r="Q15" s="88"/>
      <c r="R15" s="88"/>
      <c r="S15" s="84" t="s">
        <v>34</v>
      </c>
      <c r="T15" s="89"/>
      <c r="U15" s="84" t="s">
        <v>36</v>
      </c>
      <c r="V15" s="86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20.25" hidden="false" customHeight="true" outlineLevel="0" collapsed="false">
      <c r="A16" s="87"/>
      <c r="B16" s="87"/>
      <c r="C16" s="87"/>
      <c r="D16" s="88"/>
      <c r="E16" s="88"/>
      <c r="F16" s="88"/>
      <c r="G16" s="88"/>
      <c r="H16" s="90" t="s">
        <v>34</v>
      </c>
      <c r="I16" s="89"/>
      <c r="J16" s="90" t="s">
        <v>36</v>
      </c>
      <c r="K16" s="91"/>
      <c r="L16" s="87"/>
      <c r="M16" s="87"/>
      <c r="N16" s="87"/>
      <c r="O16" s="88"/>
      <c r="P16" s="88"/>
      <c r="Q16" s="88"/>
      <c r="R16" s="88"/>
      <c r="S16" s="90" t="s">
        <v>34</v>
      </c>
      <c r="T16" s="89"/>
      <c r="U16" s="90" t="s">
        <v>36</v>
      </c>
      <c r="V16" s="9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20.25" hidden="false" customHeight="true" outlineLevel="0" collapsed="false">
      <c r="A17" s="87"/>
      <c r="B17" s="87"/>
      <c r="C17" s="87"/>
      <c r="D17" s="88"/>
      <c r="E17" s="88"/>
      <c r="F17" s="88"/>
      <c r="G17" s="88"/>
      <c r="H17" s="90" t="s">
        <v>34</v>
      </c>
      <c r="I17" s="89"/>
      <c r="J17" s="90" t="s">
        <v>36</v>
      </c>
      <c r="K17" s="91"/>
      <c r="L17" s="87"/>
      <c r="M17" s="87"/>
      <c r="N17" s="87"/>
      <c r="O17" s="88"/>
      <c r="P17" s="88"/>
      <c r="Q17" s="88"/>
      <c r="R17" s="88"/>
      <c r="S17" s="90" t="s">
        <v>34</v>
      </c>
      <c r="T17" s="89"/>
      <c r="U17" s="90" t="s">
        <v>36</v>
      </c>
      <c r="V17" s="9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20.25" hidden="false" customHeight="true" outlineLevel="0" collapsed="false">
      <c r="A18" s="87"/>
      <c r="B18" s="87"/>
      <c r="C18" s="87"/>
      <c r="D18" s="88"/>
      <c r="E18" s="88"/>
      <c r="F18" s="88"/>
      <c r="G18" s="88"/>
      <c r="H18" s="90" t="s">
        <v>34</v>
      </c>
      <c r="I18" s="89"/>
      <c r="J18" s="90" t="s">
        <v>36</v>
      </c>
      <c r="K18" s="91"/>
      <c r="L18" s="87"/>
      <c r="M18" s="87"/>
      <c r="N18" s="87"/>
      <c r="O18" s="88"/>
      <c r="P18" s="88"/>
      <c r="Q18" s="88"/>
      <c r="R18" s="88"/>
      <c r="S18" s="90" t="s">
        <v>34</v>
      </c>
      <c r="T18" s="89"/>
      <c r="U18" s="90" t="s">
        <v>36</v>
      </c>
      <c r="V18" s="9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20.25" hidden="false" customHeight="true" outlineLevel="0" collapsed="false">
      <c r="A19" s="87"/>
      <c r="B19" s="87"/>
      <c r="C19" s="87"/>
      <c r="D19" s="88"/>
      <c r="E19" s="88"/>
      <c r="F19" s="88"/>
      <c r="G19" s="88"/>
      <c r="H19" s="90" t="s">
        <v>34</v>
      </c>
      <c r="I19" s="89"/>
      <c r="J19" s="90" t="s">
        <v>36</v>
      </c>
      <c r="K19" s="91" t="n">
        <v>5</v>
      </c>
      <c r="L19" s="87"/>
      <c r="M19" s="87"/>
      <c r="N19" s="87"/>
      <c r="O19" s="88"/>
      <c r="P19" s="88"/>
      <c r="Q19" s="88"/>
      <c r="R19" s="88"/>
      <c r="S19" s="90" t="s">
        <v>34</v>
      </c>
      <c r="T19" s="89"/>
      <c r="U19" s="90" t="s">
        <v>36</v>
      </c>
      <c r="V19" s="91" t="n">
        <v>5</v>
      </c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20.25" hidden="false" customHeight="true" outlineLevel="0" collapsed="false">
      <c r="A20" s="87"/>
      <c r="B20" s="87"/>
      <c r="C20" s="87"/>
      <c r="D20" s="88"/>
      <c r="E20" s="88"/>
      <c r="F20" s="88"/>
      <c r="G20" s="88"/>
      <c r="H20" s="90" t="s">
        <v>34</v>
      </c>
      <c r="I20" s="89"/>
      <c r="J20" s="90" t="s">
        <v>36</v>
      </c>
      <c r="K20" s="91"/>
      <c r="L20" s="87"/>
      <c r="M20" s="87"/>
      <c r="N20" s="87"/>
      <c r="O20" s="88"/>
      <c r="P20" s="88"/>
      <c r="Q20" s="88"/>
      <c r="R20" s="88"/>
      <c r="S20" s="90" t="s">
        <v>34</v>
      </c>
      <c r="T20" s="89"/>
      <c r="U20" s="90" t="s">
        <v>36</v>
      </c>
      <c r="V20" s="9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20.25" hidden="false" customHeight="true" outlineLevel="0" collapsed="false">
      <c r="A21" s="87"/>
      <c r="B21" s="87"/>
      <c r="C21" s="87"/>
      <c r="D21" s="88"/>
      <c r="E21" s="88"/>
      <c r="F21" s="88"/>
      <c r="G21" s="88"/>
      <c r="H21" s="90" t="s">
        <v>34</v>
      </c>
      <c r="I21" s="89"/>
      <c r="J21" s="90" t="s">
        <v>36</v>
      </c>
      <c r="K21" s="91"/>
      <c r="L21" s="87"/>
      <c r="M21" s="87"/>
      <c r="N21" s="87"/>
      <c r="O21" s="88"/>
      <c r="P21" s="88"/>
      <c r="Q21" s="88"/>
      <c r="R21" s="88"/>
      <c r="S21" s="90" t="s">
        <v>34</v>
      </c>
      <c r="T21" s="89"/>
      <c r="U21" s="90" t="s">
        <v>36</v>
      </c>
      <c r="V21" s="9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20.25" hidden="false" customHeight="true" outlineLevel="0" collapsed="false">
      <c r="A22" s="87"/>
      <c r="B22" s="87"/>
      <c r="C22" s="87"/>
      <c r="D22" s="88"/>
      <c r="E22" s="88"/>
      <c r="F22" s="88"/>
      <c r="G22" s="88"/>
      <c r="H22" s="90" t="s">
        <v>34</v>
      </c>
      <c r="I22" s="89"/>
      <c r="J22" s="90" t="s">
        <v>36</v>
      </c>
      <c r="K22" s="91"/>
      <c r="L22" s="87"/>
      <c r="M22" s="87"/>
      <c r="N22" s="87"/>
      <c r="O22" s="88"/>
      <c r="P22" s="88"/>
      <c r="Q22" s="88"/>
      <c r="R22" s="88"/>
      <c r="S22" s="90" t="s">
        <v>34</v>
      </c>
      <c r="T22" s="89"/>
      <c r="U22" s="90" t="s">
        <v>36</v>
      </c>
      <c r="V22" s="9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20.25" hidden="false" customHeight="true" outlineLevel="0" collapsed="false">
      <c r="A23" s="87"/>
      <c r="B23" s="87"/>
      <c r="C23" s="87"/>
      <c r="D23" s="88"/>
      <c r="E23" s="88"/>
      <c r="F23" s="88"/>
      <c r="G23" s="88"/>
      <c r="H23" s="90" t="s">
        <v>34</v>
      </c>
      <c r="I23" s="89"/>
      <c r="J23" s="90" t="s">
        <v>36</v>
      </c>
      <c r="K23" s="91"/>
      <c r="L23" s="87"/>
      <c r="M23" s="87"/>
      <c r="N23" s="87"/>
      <c r="O23" s="88"/>
      <c r="P23" s="88"/>
      <c r="Q23" s="88"/>
      <c r="R23" s="88"/>
      <c r="S23" s="90" t="s">
        <v>34</v>
      </c>
      <c r="T23" s="89"/>
      <c r="U23" s="90" t="s">
        <v>36</v>
      </c>
      <c r="V23" s="9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20.25" hidden="false" customHeight="true" outlineLevel="0" collapsed="false">
      <c r="A24" s="87"/>
      <c r="B24" s="87"/>
      <c r="C24" s="87"/>
      <c r="D24" s="88"/>
      <c r="E24" s="88"/>
      <c r="F24" s="88"/>
      <c r="G24" s="88"/>
      <c r="H24" s="90" t="s">
        <v>34</v>
      </c>
      <c r="I24" s="89"/>
      <c r="J24" s="90" t="s">
        <v>36</v>
      </c>
      <c r="K24" s="91" t="n">
        <v>10</v>
      </c>
      <c r="L24" s="87"/>
      <c r="M24" s="87"/>
      <c r="N24" s="87"/>
      <c r="O24" s="88"/>
      <c r="P24" s="88"/>
      <c r="Q24" s="88"/>
      <c r="R24" s="88"/>
      <c r="S24" s="90" t="s">
        <v>34</v>
      </c>
      <c r="T24" s="89"/>
      <c r="U24" s="90" t="s">
        <v>36</v>
      </c>
      <c r="V24" s="91" t="n">
        <v>10</v>
      </c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20.25" hidden="false" customHeight="true" outlineLevel="0" collapsed="false">
      <c r="A25" s="87"/>
      <c r="B25" s="87"/>
      <c r="C25" s="87"/>
      <c r="D25" s="88"/>
      <c r="E25" s="88"/>
      <c r="F25" s="88"/>
      <c r="G25" s="88"/>
      <c r="H25" s="90" t="s">
        <v>34</v>
      </c>
      <c r="I25" s="89"/>
      <c r="J25" s="90" t="s">
        <v>36</v>
      </c>
      <c r="K25" s="91"/>
      <c r="L25" s="87"/>
      <c r="M25" s="87"/>
      <c r="N25" s="87"/>
      <c r="O25" s="88"/>
      <c r="P25" s="88"/>
      <c r="Q25" s="88"/>
      <c r="R25" s="88"/>
      <c r="S25" s="90" t="s">
        <v>34</v>
      </c>
      <c r="T25" s="89"/>
      <c r="U25" s="90" t="s">
        <v>36</v>
      </c>
      <c r="V25" s="9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20.25" hidden="false" customHeight="true" outlineLevel="0" collapsed="false">
      <c r="A26" s="87"/>
      <c r="B26" s="87"/>
      <c r="C26" s="87"/>
      <c r="D26" s="88"/>
      <c r="E26" s="88"/>
      <c r="F26" s="88"/>
      <c r="G26" s="88"/>
      <c r="H26" s="90" t="s">
        <v>34</v>
      </c>
      <c r="I26" s="89"/>
      <c r="J26" s="90" t="s">
        <v>36</v>
      </c>
      <c r="K26" s="91"/>
      <c r="L26" s="87"/>
      <c r="M26" s="87"/>
      <c r="N26" s="87"/>
      <c r="O26" s="88"/>
      <c r="P26" s="88"/>
      <c r="Q26" s="88"/>
      <c r="R26" s="88"/>
      <c r="S26" s="90" t="s">
        <v>34</v>
      </c>
      <c r="T26" s="89"/>
      <c r="U26" s="90" t="s">
        <v>36</v>
      </c>
      <c r="V26" s="9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20.25" hidden="false" customHeight="true" outlineLevel="0" collapsed="false">
      <c r="A27" s="87"/>
      <c r="B27" s="87"/>
      <c r="C27" s="87"/>
      <c r="D27" s="88"/>
      <c r="E27" s="88"/>
      <c r="F27" s="88"/>
      <c r="G27" s="88"/>
      <c r="H27" s="90" t="s">
        <v>34</v>
      </c>
      <c r="I27" s="89"/>
      <c r="J27" s="90" t="s">
        <v>36</v>
      </c>
      <c r="K27" s="91"/>
      <c r="L27" s="87"/>
      <c r="M27" s="87"/>
      <c r="N27" s="87"/>
      <c r="O27" s="88"/>
      <c r="P27" s="88"/>
      <c r="Q27" s="88"/>
      <c r="R27" s="88"/>
      <c r="S27" s="90" t="s">
        <v>34</v>
      </c>
      <c r="T27" s="89"/>
      <c r="U27" s="90" t="s">
        <v>36</v>
      </c>
      <c r="V27" s="9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20.25" hidden="false" customHeight="true" outlineLevel="0" collapsed="false">
      <c r="A28" s="87"/>
      <c r="B28" s="87"/>
      <c r="C28" s="87"/>
      <c r="D28" s="88"/>
      <c r="E28" s="88"/>
      <c r="F28" s="88"/>
      <c r="G28" s="88"/>
      <c r="H28" s="90" t="s">
        <v>34</v>
      </c>
      <c r="I28" s="89"/>
      <c r="J28" s="90" t="s">
        <v>36</v>
      </c>
      <c r="K28" s="91"/>
      <c r="L28" s="87"/>
      <c r="M28" s="87"/>
      <c r="N28" s="87"/>
      <c r="O28" s="88"/>
      <c r="P28" s="88"/>
      <c r="Q28" s="88"/>
      <c r="R28" s="88"/>
      <c r="S28" s="90" t="s">
        <v>34</v>
      </c>
      <c r="T28" s="89"/>
      <c r="U28" s="90" t="s">
        <v>36</v>
      </c>
      <c r="V28" s="9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20.25" hidden="false" customHeight="true" outlineLevel="0" collapsed="false">
      <c r="A29" s="87"/>
      <c r="B29" s="87"/>
      <c r="C29" s="87"/>
      <c r="D29" s="88"/>
      <c r="E29" s="88"/>
      <c r="F29" s="88"/>
      <c r="G29" s="88"/>
      <c r="H29" s="90" t="s">
        <v>34</v>
      </c>
      <c r="I29" s="89"/>
      <c r="J29" s="90" t="s">
        <v>36</v>
      </c>
      <c r="K29" s="91" t="n">
        <v>15</v>
      </c>
      <c r="L29" s="87"/>
      <c r="M29" s="87"/>
      <c r="N29" s="87"/>
      <c r="O29" s="88"/>
      <c r="P29" s="88"/>
      <c r="Q29" s="88"/>
      <c r="R29" s="88"/>
      <c r="S29" s="90" t="s">
        <v>34</v>
      </c>
      <c r="T29" s="89"/>
      <c r="U29" s="90" t="s">
        <v>36</v>
      </c>
      <c r="V29" s="91" t="n">
        <v>15</v>
      </c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20.25" hidden="false" customHeight="true" outlineLevel="0" collapsed="false">
      <c r="A30" s="87"/>
      <c r="B30" s="87"/>
      <c r="C30" s="87"/>
      <c r="D30" s="88"/>
      <c r="E30" s="88"/>
      <c r="F30" s="88"/>
      <c r="G30" s="88"/>
      <c r="H30" s="90" t="s">
        <v>34</v>
      </c>
      <c r="I30" s="89"/>
      <c r="J30" s="90" t="s">
        <v>36</v>
      </c>
      <c r="K30" s="91"/>
      <c r="L30" s="87"/>
      <c r="M30" s="87"/>
      <c r="N30" s="87"/>
      <c r="O30" s="88"/>
      <c r="P30" s="88"/>
      <c r="Q30" s="88"/>
      <c r="R30" s="88"/>
      <c r="S30" s="90" t="s">
        <v>34</v>
      </c>
      <c r="T30" s="89"/>
      <c r="U30" s="90" t="s">
        <v>36</v>
      </c>
      <c r="V30" s="9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20.25" hidden="false" customHeight="true" outlineLevel="0" collapsed="false">
      <c r="A31" s="87"/>
      <c r="B31" s="87"/>
      <c r="C31" s="87"/>
      <c r="D31" s="88"/>
      <c r="E31" s="88"/>
      <c r="F31" s="88"/>
      <c r="G31" s="88"/>
      <c r="H31" s="90" t="s">
        <v>34</v>
      </c>
      <c r="I31" s="89"/>
      <c r="J31" s="90" t="s">
        <v>36</v>
      </c>
      <c r="K31" s="91"/>
      <c r="L31" s="87"/>
      <c r="M31" s="87"/>
      <c r="N31" s="87"/>
      <c r="O31" s="88"/>
      <c r="P31" s="88"/>
      <c r="Q31" s="88"/>
      <c r="R31" s="88"/>
      <c r="S31" s="90" t="s">
        <v>34</v>
      </c>
      <c r="T31" s="89"/>
      <c r="U31" s="90" t="s">
        <v>36</v>
      </c>
      <c r="V31" s="9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20.25" hidden="false" customHeight="true" outlineLevel="0" collapsed="false">
      <c r="A32" s="87"/>
      <c r="B32" s="87"/>
      <c r="C32" s="87"/>
      <c r="D32" s="88"/>
      <c r="E32" s="88"/>
      <c r="F32" s="88"/>
      <c r="G32" s="88"/>
      <c r="H32" s="90" t="s">
        <v>34</v>
      </c>
      <c r="I32" s="89"/>
      <c r="J32" s="90" t="s">
        <v>36</v>
      </c>
      <c r="K32" s="91"/>
      <c r="L32" s="87"/>
      <c r="M32" s="87"/>
      <c r="N32" s="87"/>
      <c r="O32" s="88"/>
      <c r="P32" s="88"/>
      <c r="Q32" s="88"/>
      <c r="R32" s="88"/>
      <c r="S32" s="90" t="s">
        <v>34</v>
      </c>
      <c r="T32" s="89"/>
      <c r="U32" s="90" t="s">
        <v>36</v>
      </c>
      <c r="V32" s="9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20.25" hidden="false" customHeight="true" outlineLevel="0" collapsed="false">
      <c r="A33" s="87"/>
      <c r="B33" s="87"/>
      <c r="C33" s="87"/>
      <c r="D33" s="88"/>
      <c r="E33" s="88"/>
      <c r="F33" s="88"/>
      <c r="G33" s="88"/>
      <c r="H33" s="90" t="s">
        <v>34</v>
      </c>
      <c r="I33" s="89"/>
      <c r="J33" s="90" t="s">
        <v>36</v>
      </c>
      <c r="K33" s="91"/>
      <c r="L33" s="87"/>
      <c r="M33" s="87"/>
      <c r="N33" s="87"/>
      <c r="O33" s="88"/>
      <c r="P33" s="88"/>
      <c r="Q33" s="88"/>
      <c r="R33" s="88"/>
      <c r="S33" s="90" t="s">
        <v>34</v>
      </c>
      <c r="T33" s="89"/>
      <c r="U33" s="90" t="s">
        <v>36</v>
      </c>
      <c r="V33" s="9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20.25" hidden="false" customHeight="true" outlineLevel="0" collapsed="false">
      <c r="A34" s="87"/>
      <c r="B34" s="87"/>
      <c r="C34" s="87"/>
      <c r="D34" s="88"/>
      <c r="E34" s="88"/>
      <c r="F34" s="88"/>
      <c r="G34" s="88"/>
      <c r="H34" s="90" t="s">
        <v>34</v>
      </c>
      <c r="I34" s="89"/>
      <c r="J34" s="90" t="s">
        <v>36</v>
      </c>
      <c r="K34" s="91" t="n">
        <v>20</v>
      </c>
      <c r="L34" s="87"/>
      <c r="M34" s="87"/>
      <c r="N34" s="87"/>
      <c r="O34" s="88"/>
      <c r="P34" s="88"/>
      <c r="Q34" s="88"/>
      <c r="R34" s="88"/>
      <c r="S34" s="90" t="s">
        <v>34</v>
      </c>
      <c r="T34" s="89"/>
      <c r="U34" s="90" t="s">
        <v>36</v>
      </c>
      <c r="V34" s="91" t="n">
        <v>20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20.25" hidden="false" customHeight="true" outlineLevel="0" collapsed="false">
      <c r="A35" s="87"/>
      <c r="B35" s="87"/>
      <c r="C35" s="87"/>
      <c r="D35" s="88"/>
      <c r="E35" s="88"/>
      <c r="F35" s="88"/>
      <c r="G35" s="88"/>
      <c r="H35" s="90" t="s">
        <v>34</v>
      </c>
      <c r="I35" s="89"/>
      <c r="J35" s="90" t="s">
        <v>36</v>
      </c>
      <c r="K35" s="91"/>
      <c r="L35" s="87"/>
      <c r="M35" s="87"/>
      <c r="N35" s="87"/>
      <c r="O35" s="88"/>
      <c r="P35" s="88"/>
      <c r="Q35" s="88"/>
      <c r="R35" s="88"/>
      <c r="S35" s="90" t="s">
        <v>34</v>
      </c>
      <c r="T35" s="89"/>
      <c r="U35" s="90" t="s">
        <v>36</v>
      </c>
      <c r="V35" s="9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20.25" hidden="false" customHeight="true" outlineLevel="0" collapsed="false">
      <c r="A36" s="87"/>
      <c r="B36" s="87"/>
      <c r="C36" s="87"/>
      <c r="D36" s="88"/>
      <c r="E36" s="88"/>
      <c r="F36" s="88"/>
      <c r="G36" s="88"/>
      <c r="H36" s="90" t="s">
        <v>34</v>
      </c>
      <c r="I36" s="89"/>
      <c r="J36" s="90" t="s">
        <v>36</v>
      </c>
      <c r="K36" s="91"/>
      <c r="L36" s="87"/>
      <c r="M36" s="87"/>
      <c r="N36" s="87"/>
      <c r="O36" s="88"/>
      <c r="P36" s="88"/>
      <c r="Q36" s="88"/>
      <c r="R36" s="88"/>
      <c r="S36" s="90" t="s">
        <v>34</v>
      </c>
      <c r="T36" s="89"/>
      <c r="U36" s="90" t="s">
        <v>36</v>
      </c>
      <c r="V36" s="9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20.25" hidden="false" customHeight="true" outlineLevel="0" collapsed="false">
      <c r="A37" s="87"/>
      <c r="B37" s="87"/>
      <c r="C37" s="87"/>
      <c r="D37" s="88"/>
      <c r="E37" s="88"/>
      <c r="F37" s="88"/>
      <c r="G37" s="88"/>
      <c r="H37" s="90" t="s">
        <v>34</v>
      </c>
      <c r="I37" s="89"/>
      <c r="J37" s="90" t="s">
        <v>36</v>
      </c>
      <c r="L37" s="87"/>
      <c r="M37" s="87"/>
      <c r="N37" s="87"/>
      <c r="O37" s="88"/>
      <c r="P37" s="88"/>
      <c r="Q37" s="88"/>
      <c r="R37" s="88"/>
      <c r="S37" s="90" t="s">
        <v>34</v>
      </c>
      <c r="T37" s="89"/>
      <c r="U37" s="90" t="s">
        <v>36</v>
      </c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20.25" hidden="false" customHeight="true" outlineLevel="0" collapsed="false">
      <c r="A38" s="87"/>
      <c r="B38" s="87"/>
      <c r="C38" s="87"/>
      <c r="D38" s="88"/>
      <c r="E38" s="88"/>
      <c r="F38" s="88"/>
      <c r="G38" s="88"/>
      <c r="H38" s="90" t="s">
        <v>34</v>
      </c>
      <c r="I38" s="89"/>
      <c r="J38" s="90" t="s">
        <v>36</v>
      </c>
      <c r="K38" s="91"/>
      <c r="L38" s="87"/>
      <c r="M38" s="87"/>
      <c r="N38" s="87"/>
      <c r="O38" s="88"/>
      <c r="P38" s="88"/>
      <c r="Q38" s="88"/>
      <c r="R38" s="88"/>
      <c r="S38" s="90" t="s">
        <v>34</v>
      </c>
      <c r="T38" s="89"/>
      <c r="U38" s="90" t="s">
        <v>36</v>
      </c>
      <c r="V38" s="9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20.25" hidden="false" customHeight="true" outlineLevel="0" collapsed="false">
      <c r="A39" s="87"/>
      <c r="B39" s="87"/>
      <c r="C39" s="87"/>
      <c r="D39" s="88"/>
      <c r="E39" s="88"/>
      <c r="F39" s="88"/>
      <c r="G39" s="88"/>
      <c r="H39" s="90" t="s">
        <v>34</v>
      </c>
      <c r="I39" s="89"/>
      <c r="J39" s="90" t="s">
        <v>36</v>
      </c>
      <c r="K39" s="91" t="n">
        <v>25</v>
      </c>
      <c r="L39" s="87"/>
      <c r="M39" s="87"/>
      <c r="N39" s="87"/>
      <c r="O39" s="88"/>
      <c r="P39" s="88"/>
      <c r="Q39" s="88"/>
      <c r="R39" s="88"/>
      <c r="S39" s="90" t="s">
        <v>34</v>
      </c>
      <c r="T39" s="89"/>
      <c r="U39" s="90" t="s">
        <v>36</v>
      </c>
      <c r="V39" s="91" t="n">
        <v>25</v>
      </c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20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9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s="64" customFormat="true" ht="19.5" hidden="false" customHeight="true" outlineLevel="0" collapsed="false">
      <c r="K42" s="93"/>
      <c r="V42" s="93"/>
    </row>
    <row r="43" s="64" customFormat="true" ht="19.5" hidden="false" customHeight="true" outlineLevel="0" collapsed="false">
      <c r="K43" s="93"/>
      <c r="V43" s="93"/>
    </row>
    <row r="44" s="64" customFormat="true" ht="19.5" hidden="false" customHeight="true" outlineLevel="0" collapsed="false">
      <c r="K44" s="93"/>
      <c r="V44" s="93"/>
    </row>
    <row r="45" s="64" customFormat="true" ht="19.5" hidden="false" customHeight="true" outlineLevel="0" collapsed="false">
      <c r="K45" s="93"/>
      <c r="V45" s="93"/>
    </row>
    <row r="46" s="64" customFormat="true" ht="19.5" hidden="false" customHeight="true" outlineLevel="0" collapsed="false">
      <c r="K46" s="93"/>
      <c r="V46" s="93"/>
    </row>
    <row r="47" s="64" customFormat="true" ht="19.5" hidden="false" customHeight="true" outlineLevel="0" collapsed="false">
      <c r="K47" s="93"/>
      <c r="V47" s="93"/>
    </row>
    <row r="48" s="64" customFormat="true" ht="19.5" hidden="false" customHeight="true" outlineLevel="0" collapsed="false">
      <c r="K48" s="93"/>
      <c r="V48" s="93"/>
    </row>
    <row r="49" s="64" customFormat="true" ht="19.5" hidden="false" customHeight="true" outlineLevel="0" collapsed="false">
      <c r="K49" s="93"/>
      <c r="V49" s="93"/>
    </row>
    <row r="50" s="64" customFormat="true" ht="19.5" hidden="false" customHeight="true" outlineLevel="0" collapsed="false">
      <c r="K50" s="93"/>
      <c r="V50" s="93"/>
    </row>
    <row r="51" s="64" customFormat="true" ht="19.5" hidden="false" customHeight="true" outlineLevel="0" collapsed="false">
      <c r="K51" s="93"/>
      <c r="V51" s="93"/>
    </row>
    <row r="52" s="64" customFormat="true" ht="19.5" hidden="false" customHeight="true" outlineLevel="0" collapsed="false">
      <c r="K52" s="93"/>
      <c r="V52" s="93"/>
    </row>
    <row r="53" s="64" customFormat="true" ht="19.5" hidden="false" customHeight="true" outlineLevel="0" collapsed="false">
      <c r="K53" s="93"/>
      <c r="V53" s="93"/>
    </row>
    <row r="54" s="64" customFormat="true" ht="19.5" hidden="false" customHeight="true" outlineLevel="0" collapsed="false">
      <c r="K54" s="93"/>
      <c r="V54" s="93"/>
    </row>
    <row r="55" s="64" customFormat="true" ht="19.5" hidden="false" customHeight="true" outlineLevel="0" collapsed="false">
      <c r="K55" s="93"/>
      <c r="V55" s="93"/>
    </row>
    <row r="56" s="64" customFormat="true" ht="19.5" hidden="false" customHeight="true" outlineLevel="0" collapsed="false">
      <c r="K56" s="93"/>
      <c r="V56" s="93"/>
    </row>
    <row r="57" s="64" customFormat="true" ht="19.5" hidden="false" customHeight="true" outlineLevel="0" collapsed="false">
      <c r="K57" s="93"/>
      <c r="V57" s="93"/>
    </row>
    <row r="58" s="64" customFormat="true" ht="19.5" hidden="false" customHeight="true" outlineLevel="0" collapsed="false">
      <c r="K58" s="93"/>
      <c r="V58" s="93"/>
    </row>
    <row r="59" s="64" customFormat="true" ht="19.5" hidden="false" customHeight="true" outlineLevel="0" collapsed="false">
      <c r="K59" s="93"/>
      <c r="V59" s="93"/>
    </row>
    <row r="60" s="64" customFormat="true" ht="19.5" hidden="false" customHeight="true" outlineLevel="0" collapsed="false">
      <c r="K60" s="93"/>
      <c r="V60" s="93"/>
    </row>
    <row r="61" s="64" customFormat="true" ht="19.5" hidden="false" customHeight="true" outlineLevel="0" collapsed="false">
      <c r="K61" s="93"/>
      <c r="V61" s="93"/>
    </row>
    <row r="62" s="64" customFormat="true" ht="19.5" hidden="false" customHeight="true" outlineLevel="0" collapsed="false">
      <c r="K62" s="93"/>
      <c r="V62" s="93"/>
    </row>
    <row r="63" s="64" customFormat="true" ht="19.5" hidden="false" customHeight="true" outlineLevel="0" collapsed="false">
      <c r="K63" s="93"/>
      <c r="V63" s="93"/>
    </row>
    <row r="64" s="64" customFormat="true" ht="19.5" hidden="false" customHeight="true" outlineLevel="0" collapsed="false">
      <c r="K64" s="93"/>
      <c r="V64" s="93"/>
    </row>
    <row r="65" s="64" customFormat="true" ht="19.5" hidden="false" customHeight="true" outlineLevel="0" collapsed="false">
      <c r="K65" s="93"/>
      <c r="V65" s="93"/>
    </row>
    <row r="66" s="64" customFormat="true" ht="19.5" hidden="false" customHeight="true" outlineLevel="0" collapsed="false">
      <c r="K66" s="93"/>
      <c r="V66" s="93"/>
    </row>
    <row r="67" s="64" customFormat="true" ht="19.5" hidden="false" customHeight="true" outlineLevel="0" collapsed="false">
      <c r="K67" s="93"/>
      <c r="V67" s="93"/>
    </row>
    <row r="68" s="64" customFormat="true" ht="19.5" hidden="false" customHeight="true" outlineLevel="0" collapsed="false">
      <c r="K68" s="93"/>
      <c r="V68" s="93"/>
    </row>
    <row r="69" s="64" customFormat="true" ht="19.5" hidden="false" customHeight="true" outlineLevel="0" collapsed="false">
      <c r="K69" s="93"/>
      <c r="V69" s="93"/>
    </row>
    <row r="70" s="64" customFormat="true" ht="19.5" hidden="false" customHeight="true" outlineLevel="0" collapsed="false">
      <c r="K70" s="93"/>
      <c r="V70" s="93"/>
    </row>
    <row r="71" s="64" customFormat="true" ht="19.5" hidden="false" customHeight="true" outlineLevel="0" collapsed="false">
      <c r="K71" s="93"/>
      <c r="V71" s="93"/>
    </row>
    <row r="72" s="64" customFormat="true" ht="19.5" hidden="false" customHeight="true" outlineLevel="0" collapsed="false">
      <c r="K72" s="93"/>
      <c r="V72" s="93"/>
    </row>
    <row r="73" s="64" customFormat="true" ht="19.5" hidden="false" customHeight="true" outlineLevel="0" collapsed="false">
      <c r="K73" s="93"/>
      <c r="V73" s="93"/>
    </row>
    <row r="74" s="64" customFormat="true" ht="19.5" hidden="false" customHeight="true" outlineLevel="0" collapsed="false">
      <c r="K74" s="93"/>
      <c r="V74" s="93"/>
    </row>
    <row r="75" s="64" customFormat="true" ht="19.5" hidden="false" customHeight="true" outlineLevel="0" collapsed="false">
      <c r="K75" s="93"/>
      <c r="V75" s="93"/>
    </row>
    <row r="76" s="64" customFormat="true" ht="19.5" hidden="false" customHeight="true" outlineLevel="0" collapsed="false">
      <c r="K76" s="93"/>
      <c r="V76" s="93"/>
    </row>
    <row r="77" s="64" customFormat="true" ht="19.5" hidden="false" customHeight="true" outlineLevel="0" collapsed="false">
      <c r="K77" s="93"/>
      <c r="V77" s="93"/>
    </row>
    <row r="78" s="64" customFormat="true" ht="19.5" hidden="false" customHeight="true" outlineLevel="0" collapsed="false">
      <c r="K78" s="93"/>
      <c r="V78" s="93"/>
    </row>
    <row r="79" s="64" customFormat="true" ht="19.5" hidden="false" customHeight="true" outlineLevel="0" collapsed="false">
      <c r="K79" s="93"/>
      <c r="V79" s="93"/>
    </row>
    <row r="80" s="64" customFormat="true" ht="19.5" hidden="false" customHeight="true" outlineLevel="0" collapsed="false">
      <c r="K80" s="93"/>
      <c r="V80" s="93"/>
    </row>
    <row r="81" s="64" customFormat="true" ht="19.5" hidden="false" customHeight="true" outlineLevel="0" collapsed="false">
      <c r="K81" s="93"/>
      <c r="V81" s="93"/>
    </row>
    <row r="82" s="64" customFormat="true" ht="19.5" hidden="false" customHeight="true" outlineLevel="0" collapsed="false">
      <c r="K82" s="93"/>
      <c r="V82" s="93"/>
    </row>
    <row r="83" s="64" customFormat="true" ht="19.5" hidden="false" customHeight="true" outlineLevel="0" collapsed="false">
      <c r="K83" s="93"/>
      <c r="V83" s="93"/>
    </row>
    <row r="84" s="64" customFormat="true" ht="19.5" hidden="false" customHeight="true" outlineLevel="0" collapsed="false">
      <c r="K84" s="93"/>
      <c r="V84" s="93"/>
    </row>
    <row r="85" s="64" customFormat="true" ht="19.5" hidden="false" customHeight="true" outlineLevel="0" collapsed="false">
      <c r="K85" s="93"/>
      <c r="V85" s="93"/>
    </row>
    <row r="86" s="64" customFormat="true" ht="19.5" hidden="false" customHeight="true" outlineLevel="0" collapsed="false">
      <c r="K86" s="93"/>
      <c r="V86" s="93"/>
    </row>
    <row r="87" s="64" customFormat="true" ht="19.5" hidden="false" customHeight="true" outlineLevel="0" collapsed="false">
      <c r="K87" s="93"/>
      <c r="V87" s="93"/>
    </row>
    <row r="88" s="64" customFormat="true" ht="19.5" hidden="false" customHeight="true" outlineLevel="0" collapsed="false">
      <c r="K88" s="93"/>
      <c r="V88" s="93"/>
    </row>
    <row r="89" s="64" customFormat="true" ht="19.5" hidden="false" customHeight="true" outlineLevel="0" collapsed="false">
      <c r="K89" s="93"/>
      <c r="V89" s="93"/>
    </row>
    <row r="90" s="64" customFormat="true" ht="19.5" hidden="false" customHeight="true" outlineLevel="0" collapsed="false">
      <c r="K90" s="93"/>
      <c r="V90" s="93"/>
    </row>
    <row r="91" s="64" customFormat="true" ht="19.5" hidden="false" customHeight="true" outlineLevel="0" collapsed="false">
      <c r="K91" s="93"/>
      <c r="V91" s="93"/>
    </row>
    <row r="92" s="64" customFormat="true" ht="19.5" hidden="false" customHeight="true" outlineLevel="0" collapsed="false">
      <c r="K92" s="93"/>
      <c r="V92" s="93"/>
    </row>
    <row r="93" s="64" customFormat="true" ht="19.5" hidden="false" customHeight="true" outlineLevel="0" collapsed="false">
      <c r="K93" s="93"/>
      <c r="V93" s="93"/>
    </row>
    <row r="94" s="64" customFormat="true" ht="19.5" hidden="false" customHeight="true" outlineLevel="0" collapsed="false">
      <c r="K94" s="93"/>
      <c r="V94" s="93"/>
    </row>
    <row r="95" s="64" customFormat="true" ht="19.5" hidden="false" customHeight="true" outlineLevel="0" collapsed="false">
      <c r="K95" s="93"/>
      <c r="V95" s="93"/>
    </row>
    <row r="96" s="64" customFormat="true" ht="19.5" hidden="false" customHeight="true" outlineLevel="0" collapsed="false">
      <c r="K96" s="93"/>
      <c r="V96" s="93"/>
    </row>
    <row r="97" s="64" customFormat="true" ht="19.5" hidden="false" customHeight="true" outlineLevel="0" collapsed="false">
      <c r="K97" s="93"/>
      <c r="V97" s="93"/>
    </row>
    <row r="98" s="64" customFormat="true" ht="19.5" hidden="false" customHeight="true" outlineLevel="0" collapsed="false">
      <c r="K98" s="93"/>
      <c r="V98" s="93"/>
    </row>
    <row r="99" s="64" customFormat="true" ht="19.5" hidden="false" customHeight="true" outlineLevel="0" collapsed="false">
      <c r="K99" s="93"/>
      <c r="V99" s="93"/>
    </row>
    <row r="100" s="64" customFormat="true" ht="19.5" hidden="false" customHeight="true" outlineLevel="0" collapsed="false">
      <c r="K100" s="93"/>
      <c r="V100" s="93"/>
    </row>
    <row r="101" s="64" customFormat="true" ht="19.5" hidden="false" customHeight="true" outlineLevel="0" collapsed="false">
      <c r="K101" s="93"/>
      <c r="V101" s="93"/>
    </row>
    <row r="102" s="64" customFormat="true" ht="19.5" hidden="false" customHeight="true" outlineLevel="0" collapsed="false">
      <c r="K102" s="93"/>
      <c r="V102" s="93"/>
    </row>
    <row r="103" s="64" customFormat="true" ht="19.5" hidden="false" customHeight="true" outlineLevel="0" collapsed="false">
      <c r="K103" s="93"/>
      <c r="V103" s="93"/>
    </row>
    <row r="104" s="64" customFormat="true" ht="19.5" hidden="false" customHeight="true" outlineLevel="0" collapsed="false">
      <c r="K104" s="93"/>
      <c r="V104" s="93"/>
    </row>
    <row r="105" s="64" customFormat="true" ht="19.5" hidden="false" customHeight="true" outlineLevel="0" collapsed="false">
      <c r="K105" s="93"/>
      <c r="V105" s="93"/>
    </row>
    <row r="106" s="64" customFormat="true" ht="19.5" hidden="false" customHeight="true" outlineLevel="0" collapsed="false">
      <c r="K106" s="93"/>
      <c r="V106" s="93"/>
    </row>
    <row r="107" s="64" customFormat="true" ht="19.5" hidden="false" customHeight="true" outlineLevel="0" collapsed="false">
      <c r="K107" s="93"/>
      <c r="V107" s="93"/>
    </row>
    <row r="108" s="64" customFormat="true" ht="19.5" hidden="false" customHeight="true" outlineLevel="0" collapsed="false">
      <c r="K108" s="93"/>
      <c r="V108" s="93"/>
    </row>
    <row r="109" s="64" customFormat="true" ht="19.5" hidden="false" customHeight="true" outlineLevel="0" collapsed="false">
      <c r="K109" s="93"/>
      <c r="V109" s="93"/>
    </row>
    <row r="110" s="64" customFormat="true" ht="19.5" hidden="false" customHeight="true" outlineLevel="0" collapsed="false">
      <c r="K110" s="93"/>
      <c r="V110" s="93"/>
    </row>
    <row r="111" s="64" customFormat="true" ht="19.5" hidden="false" customHeight="true" outlineLevel="0" collapsed="false">
      <c r="K111" s="93"/>
      <c r="V111" s="93"/>
    </row>
    <row r="112" s="64" customFormat="true" ht="19.5" hidden="false" customHeight="true" outlineLevel="0" collapsed="false">
      <c r="K112" s="93"/>
      <c r="V112" s="93"/>
    </row>
    <row r="113" s="64" customFormat="true" ht="19.5" hidden="false" customHeight="true" outlineLevel="0" collapsed="false">
      <c r="K113" s="93"/>
      <c r="V113" s="93"/>
    </row>
    <row r="114" s="64" customFormat="true" ht="19.5" hidden="false" customHeight="true" outlineLevel="0" collapsed="false">
      <c r="K114" s="93"/>
      <c r="V114" s="93"/>
    </row>
    <row r="115" s="64" customFormat="true" ht="19.5" hidden="false" customHeight="true" outlineLevel="0" collapsed="false">
      <c r="K115" s="93"/>
      <c r="V115" s="93"/>
    </row>
    <row r="116" s="64" customFormat="true" ht="19.5" hidden="false" customHeight="true" outlineLevel="0" collapsed="false">
      <c r="K116" s="93"/>
      <c r="V116" s="93"/>
    </row>
    <row r="117" s="64" customFormat="true" ht="19.5" hidden="false" customHeight="true" outlineLevel="0" collapsed="false">
      <c r="K117" s="93"/>
      <c r="V117" s="93"/>
    </row>
    <row r="118" s="64" customFormat="true" ht="19.5" hidden="false" customHeight="true" outlineLevel="0" collapsed="false">
      <c r="K118" s="93"/>
      <c r="V118" s="93"/>
    </row>
    <row r="119" s="64" customFormat="true" ht="19.5" hidden="false" customHeight="true" outlineLevel="0" collapsed="false">
      <c r="K119" s="93"/>
      <c r="V119" s="93"/>
    </row>
    <row r="120" s="64" customFormat="true" ht="19.5" hidden="false" customHeight="true" outlineLevel="0" collapsed="false">
      <c r="K120" s="93"/>
      <c r="V120" s="93"/>
    </row>
    <row r="121" s="64" customFormat="true" ht="19.5" hidden="false" customHeight="true" outlineLevel="0" collapsed="false">
      <c r="K121" s="93"/>
      <c r="V121" s="93"/>
    </row>
    <row r="122" s="64" customFormat="true" ht="19.5" hidden="false" customHeight="true" outlineLevel="0" collapsed="false">
      <c r="K122" s="93"/>
      <c r="V122" s="93"/>
    </row>
    <row r="123" s="64" customFormat="true" ht="19.5" hidden="false" customHeight="true" outlineLevel="0" collapsed="false">
      <c r="K123" s="93"/>
      <c r="V123" s="93"/>
    </row>
    <row r="124" s="64" customFormat="true" ht="19.5" hidden="false" customHeight="true" outlineLevel="0" collapsed="false">
      <c r="K124" s="93"/>
      <c r="V124" s="93"/>
    </row>
    <row r="125" s="64" customFormat="true" ht="19.5" hidden="false" customHeight="true" outlineLevel="0" collapsed="false">
      <c r="K125" s="93"/>
      <c r="V125" s="93"/>
    </row>
    <row r="126" s="64" customFormat="true" ht="19.5" hidden="false" customHeight="true" outlineLevel="0" collapsed="false">
      <c r="K126" s="93"/>
      <c r="V126" s="93"/>
    </row>
    <row r="127" s="64" customFormat="true" ht="19.5" hidden="false" customHeight="true" outlineLevel="0" collapsed="false">
      <c r="K127" s="93"/>
      <c r="V127" s="93"/>
    </row>
    <row r="128" s="64" customFormat="true" ht="19.5" hidden="false" customHeight="true" outlineLevel="0" collapsed="false">
      <c r="K128" s="93"/>
      <c r="V128" s="93"/>
    </row>
    <row r="129" s="64" customFormat="true" ht="19.5" hidden="false" customHeight="true" outlineLevel="0" collapsed="false">
      <c r="K129" s="93"/>
      <c r="V129" s="93"/>
    </row>
    <row r="130" s="64" customFormat="true" ht="19.5" hidden="false" customHeight="true" outlineLevel="0" collapsed="false">
      <c r="K130" s="93"/>
      <c r="V130" s="93"/>
    </row>
    <row r="131" s="64" customFormat="true" ht="19.5" hidden="false" customHeight="true" outlineLevel="0" collapsed="false">
      <c r="K131" s="93"/>
      <c r="V131" s="93"/>
    </row>
    <row r="132" s="64" customFormat="true" ht="19.5" hidden="false" customHeight="true" outlineLevel="0" collapsed="false">
      <c r="K132" s="93"/>
      <c r="V132" s="93"/>
    </row>
    <row r="133" s="64" customFormat="true" ht="19.5" hidden="false" customHeight="true" outlineLevel="0" collapsed="false">
      <c r="K133" s="93"/>
      <c r="V133" s="93"/>
    </row>
    <row r="134" s="64" customFormat="true" ht="19.5" hidden="false" customHeight="true" outlineLevel="0" collapsed="false">
      <c r="K134" s="93"/>
      <c r="V134" s="93"/>
    </row>
    <row r="135" s="64" customFormat="true" ht="19.5" hidden="false" customHeight="true" outlineLevel="0" collapsed="false">
      <c r="K135" s="93"/>
      <c r="V135" s="93"/>
    </row>
    <row r="136" s="64" customFormat="true" ht="19.5" hidden="false" customHeight="true" outlineLevel="0" collapsed="false">
      <c r="K136" s="93"/>
      <c r="V136" s="93"/>
    </row>
    <row r="137" s="64" customFormat="true" ht="19.5" hidden="false" customHeight="true" outlineLevel="0" collapsed="false">
      <c r="K137" s="93"/>
      <c r="V137" s="93"/>
    </row>
    <row r="138" s="64" customFormat="true" ht="19.5" hidden="false" customHeight="true" outlineLevel="0" collapsed="false">
      <c r="K138" s="93"/>
      <c r="V138" s="93"/>
    </row>
    <row r="139" s="64" customFormat="true" ht="19.5" hidden="false" customHeight="true" outlineLevel="0" collapsed="false">
      <c r="K139" s="93"/>
      <c r="V139" s="93"/>
    </row>
    <row r="140" s="64" customFormat="true" ht="19.5" hidden="false" customHeight="true" outlineLevel="0" collapsed="false">
      <c r="K140" s="93"/>
      <c r="V140" s="93"/>
    </row>
    <row r="141" s="64" customFormat="true" ht="19.5" hidden="false" customHeight="true" outlineLevel="0" collapsed="false">
      <c r="K141" s="93"/>
      <c r="V141" s="93"/>
    </row>
    <row r="142" s="64" customFormat="true" ht="19.5" hidden="false" customHeight="true" outlineLevel="0" collapsed="false">
      <c r="K142" s="93"/>
      <c r="V142" s="93"/>
    </row>
    <row r="143" s="64" customFormat="true" ht="19.5" hidden="false" customHeight="true" outlineLevel="0" collapsed="false">
      <c r="K143" s="93"/>
      <c r="V143" s="93"/>
    </row>
    <row r="144" s="64" customFormat="true" ht="19.5" hidden="false" customHeight="true" outlineLevel="0" collapsed="false">
      <c r="K144" s="93"/>
      <c r="V144" s="93"/>
    </row>
    <row r="145" s="64" customFormat="true" ht="19.5" hidden="false" customHeight="true" outlineLevel="0" collapsed="false">
      <c r="K145" s="93"/>
      <c r="V145" s="93"/>
    </row>
    <row r="146" s="64" customFormat="true" ht="19.5" hidden="false" customHeight="true" outlineLevel="0" collapsed="false">
      <c r="K146" s="93"/>
      <c r="V146" s="93"/>
    </row>
    <row r="147" s="64" customFormat="true" ht="19.5" hidden="false" customHeight="true" outlineLevel="0" collapsed="false">
      <c r="K147" s="93"/>
      <c r="V147" s="93"/>
    </row>
    <row r="148" s="64" customFormat="true" ht="19.5" hidden="false" customHeight="true" outlineLevel="0" collapsed="false">
      <c r="K148" s="93"/>
      <c r="V148" s="93"/>
    </row>
    <row r="149" s="64" customFormat="true" ht="19.5" hidden="false" customHeight="true" outlineLevel="0" collapsed="false">
      <c r="K149" s="93"/>
      <c r="V149" s="93"/>
    </row>
    <row r="150" s="64" customFormat="true" ht="19.5" hidden="false" customHeight="true" outlineLevel="0" collapsed="false">
      <c r="K150" s="93"/>
      <c r="V150" s="93"/>
    </row>
    <row r="151" s="64" customFormat="true" ht="19.5" hidden="false" customHeight="true" outlineLevel="0" collapsed="false">
      <c r="K151" s="93"/>
      <c r="V151" s="93"/>
    </row>
    <row r="152" s="64" customFormat="true" ht="19.5" hidden="false" customHeight="true" outlineLevel="0" collapsed="false">
      <c r="K152" s="93"/>
      <c r="V152" s="93"/>
    </row>
    <row r="153" s="64" customFormat="true" ht="19.5" hidden="false" customHeight="true" outlineLevel="0" collapsed="false">
      <c r="K153" s="93"/>
      <c r="V153" s="93"/>
    </row>
    <row r="154" s="64" customFormat="true" ht="19.5" hidden="false" customHeight="true" outlineLevel="0" collapsed="false">
      <c r="K154" s="93"/>
      <c r="V154" s="93"/>
    </row>
    <row r="155" s="64" customFormat="true" ht="19.5" hidden="false" customHeight="true" outlineLevel="0" collapsed="false">
      <c r="K155" s="93"/>
      <c r="V155" s="93"/>
    </row>
    <row r="156" s="64" customFormat="true" ht="19.5" hidden="false" customHeight="true" outlineLevel="0" collapsed="false">
      <c r="K156" s="93"/>
      <c r="V156" s="93"/>
    </row>
    <row r="157" s="64" customFormat="true" ht="19.5" hidden="false" customHeight="true" outlineLevel="0" collapsed="false">
      <c r="K157" s="93"/>
      <c r="V157" s="93"/>
    </row>
    <row r="158" s="64" customFormat="true" ht="19.5" hidden="false" customHeight="true" outlineLevel="0" collapsed="false">
      <c r="K158" s="93"/>
      <c r="V158" s="93"/>
    </row>
    <row r="159" s="64" customFormat="true" ht="19.5" hidden="false" customHeight="true" outlineLevel="0" collapsed="false">
      <c r="K159" s="93"/>
      <c r="V159" s="93"/>
    </row>
    <row r="160" s="64" customFormat="true" ht="19.5" hidden="false" customHeight="true" outlineLevel="0" collapsed="false">
      <c r="K160" s="93"/>
      <c r="V160" s="93"/>
    </row>
    <row r="161" s="64" customFormat="true" ht="19.5" hidden="false" customHeight="true" outlineLevel="0" collapsed="false">
      <c r="K161" s="93"/>
      <c r="V161" s="93"/>
    </row>
    <row r="162" s="64" customFormat="true" ht="19.5" hidden="false" customHeight="true" outlineLevel="0" collapsed="false">
      <c r="K162" s="93"/>
      <c r="V162" s="93"/>
    </row>
    <row r="163" s="64" customFormat="true" ht="19.5" hidden="false" customHeight="true" outlineLevel="0" collapsed="false">
      <c r="K163" s="93"/>
      <c r="V163" s="93"/>
    </row>
    <row r="164" s="64" customFormat="true" ht="19.5" hidden="false" customHeight="true" outlineLevel="0" collapsed="false">
      <c r="K164" s="93"/>
      <c r="V164" s="93"/>
    </row>
    <row r="165" s="64" customFormat="true" ht="19.5" hidden="false" customHeight="true" outlineLevel="0" collapsed="false">
      <c r="K165" s="93"/>
      <c r="V165" s="93"/>
    </row>
    <row r="166" s="64" customFormat="true" ht="19.5" hidden="false" customHeight="true" outlineLevel="0" collapsed="false">
      <c r="K166" s="93"/>
      <c r="V166" s="93"/>
    </row>
    <row r="167" s="64" customFormat="true" ht="19.5" hidden="false" customHeight="true" outlineLevel="0" collapsed="false">
      <c r="K167" s="93"/>
      <c r="V167" s="93"/>
    </row>
    <row r="168" s="64" customFormat="true" ht="19.5" hidden="false" customHeight="true" outlineLevel="0" collapsed="false">
      <c r="K168" s="93"/>
      <c r="V168" s="93"/>
    </row>
    <row r="169" s="64" customFormat="true" ht="19.5" hidden="false" customHeight="true" outlineLevel="0" collapsed="false">
      <c r="K169" s="93"/>
      <c r="V169" s="93"/>
    </row>
    <row r="170" s="64" customFormat="true" ht="19.5" hidden="false" customHeight="true" outlineLevel="0" collapsed="false">
      <c r="K170" s="93"/>
      <c r="V170" s="93"/>
    </row>
    <row r="171" s="64" customFormat="true" ht="19.5" hidden="false" customHeight="true" outlineLevel="0" collapsed="false">
      <c r="K171" s="93"/>
      <c r="V171" s="93"/>
    </row>
    <row r="172" s="64" customFormat="true" ht="19.5" hidden="false" customHeight="true" outlineLevel="0" collapsed="false">
      <c r="K172" s="93"/>
      <c r="V172" s="93"/>
    </row>
    <row r="173" s="64" customFormat="true" ht="19.5" hidden="false" customHeight="true" outlineLevel="0" collapsed="false">
      <c r="K173" s="93"/>
      <c r="V173" s="93"/>
    </row>
    <row r="174" s="64" customFormat="true" ht="19.5" hidden="false" customHeight="true" outlineLevel="0" collapsed="false">
      <c r="K174" s="93"/>
      <c r="V174" s="93"/>
    </row>
    <row r="175" s="64" customFormat="true" ht="19.5" hidden="false" customHeight="true" outlineLevel="0" collapsed="false">
      <c r="K175" s="93"/>
      <c r="V175" s="93"/>
    </row>
    <row r="176" s="64" customFormat="true" ht="19.5" hidden="false" customHeight="true" outlineLevel="0" collapsed="false">
      <c r="K176" s="93"/>
      <c r="V176" s="93"/>
    </row>
    <row r="177" s="64" customFormat="true" ht="19.5" hidden="false" customHeight="true" outlineLevel="0" collapsed="false">
      <c r="K177" s="93"/>
      <c r="V177" s="93"/>
    </row>
    <row r="178" s="64" customFormat="true" ht="19.5" hidden="false" customHeight="true" outlineLevel="0" collapsed="false">
      <c r="K178" s="93"/>
      <c r="V178" s="93"/>
    </row>
    <row r="179" s="64" customFormat="true" ht="19.5" hidden="false" customHeight="true" outlineLevel="0" collapsed="false">
      <c r="K179" s="93"/>
      <c r="V179" s="93"/>
    </row>
    <row r="180" s="64" customFormat="true" ht="19.5" hidden="false" customHeight="true" outlineLevel="0" collapsed="false">
      <c r="K180" s="93"/>
      <c r="V180" s="93"/>
    </row>
    <row r="181" s="64" customFormat="true" ht="19.5" hidden="false" customHeight="true" outlineLevel="0" collapsed="false">
      <c r="K181" s="93"/>
      <c r="V181" s="93"/>
    </row>
    <row r="182" s="64" customFormat="true" ht="19.5" hidden="false" customHeight="true" outlineLevel="0" collapsed="false">
      <c r="K182" s="93"/>
      <c r="V182" s="93"/>
    </row>
    <row r="183" s="64" customFormat="true" ht="19.5" hidden="false" customHeight="true" outlineLevel="0" collapsed="false">
      <c r="K183" s="93"/>
      <c r="V183" s="93"/>
    </row>
    <row r="184" s="64" customFormat="true" ht="19.5" hidden="false" customHeight="true" outlineLevel="0" collapsed="false">
      <c r="K184" s="93"/>
      <c r="V184" s="93"/>
    </row>
    <row r="185" s="64" customFormat="true" ht="19.5" hidden="false" customHeight="true" outlineLevel="0" collapsed="false">
      <c r="K185" s="93"/>
      <c r="V185" s="93"/>
    </row>
    <row r="186" s="64" customFormat="true" ht="19.5" hidden="false" customHeight="true" outlineLevel="0" collapsed="false">
      <c r="K186" s="93"/>
      <c r="V186" s="93"/>
    </row>
    <row r="187" s="64" customFormat="true" ht="19.5" hidden="false" customHeight="true" outlineLevel="0" collapsed="false">
      <c r="K187" s="93"/>
      <c r="V187" s="93"/>
    </row>
    <row r="188" s="64" customFormat="true" ht="19.5" hidden="false" customHeight="true" outlineLevel="0" collapsed="false">
      <c r="K188" s="93"/>
      <c r="V188" s="93"/>
    </row>
    <row r="189" s="64" customFormat="true" ht="19.5" hidden="false" customHeight="true" outlineLevel="0" collapsed="false">
      <c r="K189" s="93"/>
      <c r="V189" s="93"/>
    </row>
    <row r="190" s="64" customFormat="true" ht="19.5" hidden="false" customHeight="true" outlineLevel="0" collapsed="false">
      <c r="K190" s="93"/>
      <c r="V190" s="93"/>
    </row>
    <row r="191" s="64" customFormat="true" ht="19.5" hidden="false" customHeight="true" outlineLevel="0" collapsed="false">
      <c r="K191" s="93"/>
      <c r="V191" s="93"/>
    </row>
    <row r="192" s="64" customFormat="true" ht="19.5" hidden="false" customHeight="true" outlineLevel="0" collapsed="false">
      <c r="K192" s="93"/>
      <c r="V192" s="93"/>
    </row>
    <row r="193" s="64" customFormat="true" ht="19.5" hidden="false" customHeight="true" outlineLevel="0" collapsed="false">
      <c r="K193" s="93"/>
      <c r="V193" s="93"/>
    </row>
    <row r="194" s="64" customFormat="true" ht="19.5" hidden="false" customHeight="true" outlineLevel="0" collapsed="false">
      <c r="K194" s="93"/>
      <c r="V194" s="93"/>
    </row>
    <row r="195" s="64" customFormat="true" ht="19.5" hidden="false" customHeight="true" outlineLevel="0" collapsed="false">
      <c r="K195" s="93"/>
      <c r="V195" s="93"/>
    </row>
    <row r="196" s="64" customFormat="true" ht="19.5" hidden="false" customHeight="true" outlineLevel="0" collapsed="false">
      <c r="K196" s="93"/>
      <c r="V196" s="93"/>
    </row>
    <row r="197" s="64" customFormat="true" ht="19.5" hidden="false" customHeight="true" outlineLevel="0" collapsed="false">
      <c r="K197" s="93"/>
      <c r="V197" s="93"/>
    </row>
    <row r="198" s="64" customFormat="true" ht="19.5" hidden="false" customHeight="true" outlineLevel="0" collapsed="false">
      <c r="K198" s="93"/>
      <c r="V198" s="93"/>
    </row>
    <row r="199" s="64" customFormat="true" ht="19.5" hidden="false" customHeight="true" outlineLevel="0" collapsed="false">
      <c r="K199" s="93"/>
      <c r="V199" s="93"/>
    </row>
    <row r="200" s="64" customFormat="true" ht="19.5" hidden="false" customHeight="true" outlineLevel="0" collapsed="false">
      <c r="K200" s="93"/>
      <c r="V200" s="93"/>
    </row>
    <row r="201" s="64" customFormat="true" ht="19.5" hidden="false" customHeight="true" outlineLevel="0" collapsed="false">
      <c r="K201" s="93"/>
      <c r="V201" s="93"/>
    </row>
    <row r="202" s="64" customFormat="true" ht="19.5" hidden="false" customHeight="true" outlineLevel="0" collapsed="false">
      <c r="K202" s="93"/>
      <c r="V202" s="93"/>
    </row>
    <row r="203" s="64" customFormat="true" ht="19.5" hidden="false" customHeight="true" outlineLevel="0" collapsed="false">
      <c r="K203" s="93"/>
      <c r="V203" s="93"/>
    </row>
    <row r="204" s="64" customFormat="true" ht="19.5" hidden="false" customHeight="true" outlineLevel="0" collapsed="false">
      <c r="K204" s="93"/>
      <c r="V204" s="93"/>
    </row>
    <row r="205" s="64" customFormat="true" ht="19.5" hidden="false" customHeight="true" outlineLevel="0" collapsed="false">
      <c r="K205" s="93"/>
      <c r="V205" s="93"/>
    </row>
    <row r="206" s="64" customFormat="true" ht="19.5" hidden="false" customHeight="true" outlineLevel="0" collapsed="false">
      <c r="K206" s="93"/>
      <c r="V206" s="93"/>
    </row>
    <row r="207" s="64" customFormat="true" ht="19.5" hidden="false" customHeight="true" outlineLevel="0" collapsed="false">
      <c r="K207" s="93"/>
      <c r="V207" s="93"/>
    </row>
    <row r="208" s="64" customFormat="true" ht="19.5" hidden="false" customHeight="true" outlineLevel="0" collapsed="false">
      <c r="K208" s="93"/>
      <c r="V208" s="93"/>
    </row>
    <row r="209" s="64" customFormat="true" ht="19.5" hidden="false" customHeight="true" outlineLevel="0" collapsed="false">
      <c r="K209" s="93"/>
      <c r="V209" s="93"/>
    </row>
    <row r="210" s="64" customFormat="true" ht="19.5" hidden="false" customHeight="true" outlineLevel="0" collapsed="false">
      <c r="K210" s="93"/>
      <c r="V210" s="93"/>
    </row>
    <row r="211" s="64" customFormat="true" ht="19.5" hidden="false" customHeight="true" outlineLevel="0" collapsed="false">
      <c r="K211" s="93"/>
      <c r="V211" s="93"/>
    </row>
    <row r="212" s="64" customFormat="true" ht="19.5" hidden="false" customHeight="true" outlineLevel="0" collapsed="false">
      <c r="K212" s="93"/>
      <c r="V212" s="93"/>
    </row>
    <row r="213" s="64" customFormat="true" ht="19.5" hidden="false" customHeight="true" outlineLevel="0" collapsed="false">
      <c r="K213" s="93"/>
      <c r="V213" s="93"/>
    </row>
    <row r="214" s="64" customFormat="true" ht="19.5" hidden="false" customHeight="true" outlineLevel="0" collapsed="false">
      <c r="K214" s="93"/>
      <c r="V214" s="93"/>
    </row>
    <row r="215" s="64" customFormat="true" ht="19.5" hidden="false" customHeight="true" outlineLevel="0" collapsed="false">
      <c r="K215" s="93"/>
      <c r="V215" s="93"/>
    </row>
    <row r="216" s="64" customFormat="true" ht="19.5" hidden="false" customHeight="true" outlineLevel="0" collapsed="false">
      <c r="K216" s="93"/>
      <c r="V216" s="93"/>
    </row>
    <row r="217" s="64" customFormat="true" ht="19.5" hidden="false" customHeight="true" outlineLevel="0" collapsed="false">
      <c r="K217" s="93"/>
      <c r="V217" s="93"/>
    </row>
    <row r="218" s="64" customFormat="true" ht="19.5" hidden="false" customHeight="true" outlineLevel="0" collapsed="false">
      <c r="K218" s="93"/>
      <c r="V218" s="93"/>
    </row>
    <row r="219" s="64" customFormat="true" ht="19.5" hidden="false" customHeight="true" outlineLevel="0" collapsed="false">
      <c r="K219" s="93"/>
      <c r="V219" s="93"/>
    </row>
    <row r="220" s="64" customFormat="true" ht="19.5" hidden="false" customHeight="true" outlineLevel="0" collapsed="false">
      <c r="K220" s="93"/>
      <c r="V220" s="93"/>
    </row>
    <row r="221" s="64" customFormat="true" ht="19.5" hidden="false" customHeight="true" outlineLevel="0" collapsed="false">
      <c r="K221" s="93"/>
      <c r="V221" s="93"/>
    </row>
    <row r="222" s="64" customFormat="true" ht="19.5" hidden="false" customHeight="true" outlineLevel="0" collapsed="false">
      <c r="K222" s="93"/>
      <c r="V222" s="93"/>
    </row>
    <row r="223" s="64" customFormat="true" ht="19.5" hidden="false" customHeight="true" outlineLevel="0" collapsed="false">
      <c r="K223" s="93"/>
      <c r="V223" s="93"/>
    </row>
    <row r="224" s="64" customFormat="true" ht="19.5" hidden="false" customHeight="true" outlineLevel="0" collapsed="false">
      <c r="K224" s="93"/>
      <c r="V224" s="93"/>
    </row>
    <row r="225" s="64" customFormat="true" ht="19.5" hidden="false" customHeight="true" outlineLevel="0" collapsed="false">
      <c r="K225" s="93"/>
      <c r="V225" s="93"/>
    </row>
    <row r="226" s="64" customFormat="true" ht="19.5" hidden="false" customHeight="true" outlineLevel="0" collapsed="false">
      <c r="K226" s="93"/>
      <c r="V226" s="93"/>
    </row>
    <row r="227" s="64" customFormat="true" ht="19.5" hidden="false" customHeight="true" outlineLevel="0" collapsed="false">
      <c r="K227" s="93"/>
      <c r="V227" s="93"/>
    </row>
    <row r="228" s="64" customFormat="true" ht="19.5" hidden="false" customHeight="true" outlineLevel="0" collapsed="false">
      <c r="K228" s="93"/>
      <c r="V228" s="93"/>
    </row>
    <row r="229" s="64" customFormat="true" ht="19.5" hidden="false" customHeight="true" outlineLevel="0" collapsed="false">
      <c r="K229" s="93"/>
      <c r="V229" s="93"/>
    </row>
    <row r="230" s="64" customFormat="true" ht="19.5" hidden="false" customHeight="true" outlineLevel="0" collapsed="false">
      <c r="K230" s="93"/>
      <c r="V230" s="93"/>
    </row>
    <row r="231" s="64" customFormat="true" ht="19.5" hidden="false" customHeight="true" outlineLevel="0" collapsed="false">
      <c r="K231" s="93"/>
      <c r="V231" s="93"/>
    </row>
    <row r="232" s="64" customFormat="true" ht="19.5" hidden="false" customHeight="true" outlineLevel="0" collapsed="false">
      <c r="K232" s="93"/>
      <c r="V232" s="93"/>
    </row>
    <row r="233" s="64" customFormat="true" ht="19.5" hidden="false" customHeight="true" outlineLevel="0" collapsed="false">
      <c r="K233" s="93"/>
      <c r="V233" s="93"/>
    </row>
    <row r="234" s="64" customFormat="true" ht="19.5" hidden="false" customHeight="true" outlineLevel="0" collapsed="false">
      <c r="K234" s="93"/>
      <c r="V234" s="93"/>
    </row>
    <row r="235" s="64" customFormat="true" ht="19.5" hidden="false" customHeight="true" outlineLevel="0" collapsed="false">
      <c r="K235" s="93"/>
      <c r="V235" s="93"/>
    </row>
    <row r="236" s="64" customFormat="true" ht="19.5" hidden="false" customHeight="true" outlineLevel="0" collapsed="false">
      <c r="K236" s="93"/>
      <c r="V236" s="93"/>
    </row>
    <row r="237" s="64" customFormat="true" ht="19.5" hidden="false" customHeight="true" outlineLevel="0" collapsed="false">
      <c r="K237" s="93"/>
      <c r="V237" s="93"/>
    </row>
    <row r="238" s="64" customFormat="true" ht="19.5" hidden="false" customHeight="true" outlineLevel="0" collapsed="false">
      <c r="K238" s="93"/>
      <c r="V238" s="93"/>
    </row>
    <row r="239" s="64" customFormat="true" ht="19.5" hidden="false" customHeight="true" outlineLevel="0" collapsed="false">
      <c r="K239" s="93"/>
      <c r="V239" s="93"/>
    </row>
    <row r="240" s="64" customFormat="true" ht="19.5" hidden="false" customHeight="true" outlineLevel="0" collapsed="false">
      <c r="K240" s="93"/>
      <c r="V240" s="93"/>
    </row>
    <row r="241" s="64" customFormat="true" ht="19.5" hidden="false" customHeight="true" outlineLevel="0" collapsed="false">
      <c r="K241" s="93"/>
      <c r="V241" s="93"/>
    </row>
    <row r="242" s="64" customFormat="true" ht="19.5" hidden="false" customHeight="true" outlineLevel="0" collapsed="false">
      <c r="K242" s="93"/>
      <c r="V242" s="93"/>
    </row>
    <row r="243" s="64" customFormat="true" ht="19.5" hidden="false" customHeight="true" outlineLevel="0" collapsed="false">
      <c r="K243" s="93"/>
      <c r="V243" s="93"/>
    </row>
    <row r="244" s="64" customFormat="true" ht="19.5" hidden="false" customHeight="true" outlineLevel="0" collapsed="false">
      <c r="K244" s="93"/>
      <c r="V244" s="93"/>
    </row>
    <row r="245" s="64" customFormat="true" ht="19.5" hidden="false" customHeight="true" outlineLevel="0" collapsed="false">
      <c r="K245" s="93"/>
      <c r="V245" s="93"/>
    </row>
    <row r="246" s="64" customFormat="true" ht="19.5" hidden="false" customHeight="true" outlineLevel="0" collapsed="false">
      <c r="K246" s="93"/>
      <c r="V246" s="93"/>
    </row>
    <row r="247" s="64" customFormat="true" ht="19.5" hidden="false" customHeight="true" outlineLevel="0" collapsed="false">
      <c r="K247" s="93"/>
      <c r="V247" s="93"/>
    </row>
    <row r="248" s="64" customFormat="true" ht="19.5" hidden="false" customHeight="true" outlineLevel="0" collapsed="false">
      <c r="K248" s="93"/>
      <c r="V248" s="93"/>
    </row>
    <row r="249" s="64" customFormat="true" ht="19.5" hidden="false" customHeight="true" outlineLevel="0" collapsed="false">
      <c r="K249" s="93"/>
      <c r="V249" s="93"/>
    </row>
    <row r="250" s="64" customFormat="true" ht="19.5" hidden="false" customHeight="true" outlineLevel="0" collapsed="false">
      <c r="K250" s="93"/>
      <c r="V250" s="93"/>
    </row>
    <row r="251" s="64" customFormat="true" ht="19.5" hidden="false" customHeight="true" outlineLevel="0" collapsed="false">
      <c r="K251" s="93"/>
      <c r="V251" s="93"/>
    </row>
    <row r="252" s="64" customFormat="true" ht="19.5" hidden="false" customHeight="true" outlineLevel="0" collapsed="false">
      <c r="K252" s="93"/>
      <c r="V252" s="93"/>
    </row>
    <row r="253" s="64" customFormat="true" ht="19.5" hidden="false" customHeight="true" outlineLevel="0" collapsed="false">
      <c r="K253" s="93"/>
      <c r="V253" s="93"/>
    </row>
    <row r="254" s="64" customFormat="true" ht="19.5" hidden="false" customHeight="true" outlineLevel="0" collapsed="false">
      <c r="K254" s="93"/>
      <c r="V254" s="93"/>
    </row>
    <row r="255" s="64" customFormat="true" ht="19.5" hidden="false" customHeight="true" outlineLevel="0" collapsed="false">
      <c r="K255" s="93"/>
      <c r="V255" s="93"/>
    </row>
    <row r="256" s="64" customFormat="true" ht="19.5" hidden="false" customHeight="true" outlineLevel="0" collapsed="false">
      <c r="K256" s="93"/>
      <c r="V256" s="93"/>
    </row>
    <row r="257" s="64" customFormat="true" ht="19.5" hidden="false" customHeight="true" outlineLevel="0" collapsed="false">
      <c r="K257" s="93"/>
      <c r="V257" s="93"/>
    </row>
    <row r="258" s="64" customFormat="true" ht="19.5" hidden="false" customHeight="true" outlineLevel="0" collapsed="false">
      <c r="K258" s="93"/>
      <c r="V258" s="93"/>
    </row>
    <row r="259" s="64" customFormat="true" ht="19.5" hidden="false" customHeight="true" outlineLevel="0" collapsed="false">
      <c r="K259" s="93"/>
      <c r="V259" s="93"/>
    </row>
    <row r="260" s="64" customFormat="true" ht="19.5" hidden="false" customHeight="true" outlineLevel="0" collapsed="false">
      <c r="K260" s="93"/>
      <c r="V260" s="93"/>
    </row>
    <row r="261" s="64" customFormat="true" ht="19.5" hidden="false" customHeight="true" outlineLevel="0" collapsed="false">
      <c r="K261" s="93"/>
      <c r="V261" s="93"/>
    </row>
    <row r="262" s="64" customFormat="true" ht="19.5" hidden="false" customHeight="true" outlineLevel="0" collapsed="false">
      <c r="K262" s="93"/>
      <c r="V262" s="93"/>
    </row>
    <row r="263" s="64" customFormat="true" ht="19.5" hidden="false" customHeight="true" outlineLevel="0" collapsed="false">
      <c r="K263" s="93"/>
      <c r="V263" s="93"/>
    </row>
    <row r="264" s="64" customFormat="true" ht="19.5" hidden="false" customHeight="true" outlineLevel="0" collapsed="false">
      <c r="K264" s="93"/>
      <c r="V264" s="93"/>
    </row>
    <row r="265" s="64" customFormat="true" ht="19.5" hidden="false" customHeight="true" outlineLevel="0" collapsed="false">
      <c r="K265" s="93"/>
      <c r="V265" s="93"/>
    </row>
    <row r="266" s="64" customFormat="true" ht="19.5" hidden="false" customHeight="true" outlineLevel="0" collapsed="false">
      <c r="K266" s="93"/>
      <c r="V266" s="93"/>
    </row>
    <row r="267" s="64" customFormat="true" ht="19.5" hidden="false" customHeight="true" outlineLevel="0" collapsed="false">
      <c r="K267" s="93"/>
      <c r="V267" s="93"/>
    </row>
    <row r="268" s="64" customFormat="true" ht="19.5" hidden="false" customHeight="true" outlineLevel="0" collapsed="false">
      <c r="K268" s="93"/>
      <c r="V268" s="93"/>
    </row>
    <row r="269" s="64" customFormat="true" ht="19.5" hidden="false" customHeight="true" outlineLevel="0" collapsed="false">
      <c r="K269" s="93"/>
      <c r="V269" s="93"/>
    </row>
    <row r="270" s="64" customFormat="true" ht="19.5" hidden="false" customHeight="true" outlineLevel="0" collapsed="false">
      <c r="K270" s="93"/>
      <c r="V270" s="93"/>
    </row>
    <row r="271" s="64" customFormat="true" ht="19.5" hidden="false" customHeight="true" outlineLevel="0" collapsed="false">
      <c r="K271" s="93"/>
      <c r="V271" s="93"/>
    </row>
    <row r="272" s="64" customFormat="true" ht="19.5" hidden="false" customHeight="true" outlineLevel="0" collapsed="false">
      <c r="K272" s="93"/>
      <c r="V272" s="93"/>
    </row>
    <row r="273" s="64" customFormat="true" ht="19.5" hidden="false" customHeight="true" outlineLevel="0" collapsed="false">
      <c r="K273" s="93"/>
      <c r="V273" s="93"/>
    </row>
    <row r="274" s="64" customFormat="true" ht="19.5" hidden="false" customHeight="true" outlineLevel="0" collapsed="false">
      <c r="K274" s="93"/>
      <c r="V274" s="93"/>
    </row>
    <row r="275" s="64" customFormat="true" ht="19.5" hidden="false" customHeight="true" outlineLevel="0" collapsed="false">
      <c r="K275" s="93"/>
      <c r="V275" s="93"/>
    </row>
    <row r="276" s="64" customFormat="true" ht="19.5" hidden="false" customHeight="true" outlineLevel="0" collapsed="false">
      <c r="K276" s="93"/>
      <c r="V276" s="93"/>
    </row>
    <row r="277" s="64" customFormat="true" ht="19.5" hidden="false" customHeight="true" outlineLevel="0" collapsed="false">
      <c r="K277" s="93"/>
      <c r="V277" s="93"/>
    </row>
    <row r="278" s="64" customFormat="true" ht="19.5" hidden="false" customHeight="true" outlineLevel="0" collapsed="false">
      <c r="K278" s="93"/>
      <c r="V278" s="93"/>
    </row>
    <row r="279" s="64" customFormat="true" ht="19.5" hidden="false" customHeight="true" outlineLevel="0" collapsed="false">
      <c r="K279" s="93"/>
      <c r="V279" s="93"/>
    </row>
    <row r="280" s="64" customFormat="true" ht="19.5" hidden="false" customHeight="true" outlineLevel="0" collapsed="false">
      <c r="K280" s="93"/>
      <c r="V280" s="93"/>
    </row>
    <row r="281" s="64" customFormat="true" ht="19.5" hidden="false" customHeight="true" outlineLevel="0" collapsed="false">
      <c r="K281" s="93"/>
      <c r="V281" s="93"/>
    </row>
    <row r="282" s="64" customFormat="true" ht="19.5" hidden="false" customHeight="true" outlineLevel="0" collapsed="false">
      <c r="K282" s="93"/>
      <c r="V282" s="93"/>
    </row>
    <row r="283" s="64" customFormat="true" ht="19.5" hidden="false" customHeight="true" outlineLevel="0" collapsed="false">
      <c r="K283" s="93"/>
      <c r="V283" s="93"/>
    </row>
    <row r="284" s="64" customFormat="true" ht="19.5" hidden="false" customHeight="true" outlineLevel="0" collapsed="false">
      <c r="K284" s="93"/>
      <c r="V284" s="93"/>
    </row>
    <row r="285" s="64" customFormat="true" ht="19.5" hidden="false" customHeight="true" outlineLevel="0" collapsed="false">
      <c r="K285" s="93"/>
      <c r="V285" s="93"/>
    </row>
    <row r="286" s="64" customFormat="true" ht="19.5" hidden="false" customHeight="true" outlineLevel="0" collapsed="false">
      <c r="K286" s="93"/>
      <c r="V286" s="93"/>
    </row>
    <row r="287" s="64" customFormat="true" ht="19.5" hidden="false" customHeight="true" outlineLevel="0" collapsed="false">
      <c r="K287" s="93"/>
      <c r="V287" s="93"/>
    </row>
    <row r="288" s="64" customFormat="true" ht="19.5" hidden="false" customHeight="true" outlineLevel="0" collapsed="false">
      <c r="K288" s="93"/>
      <c r="V288" s="93"/>
    </row>
    <row r="289" s="64" customFormat="true" ht="19.5" hidden="false" customHeight="true" outlineLevel="0" collapsed="false">
      <c r="K289" s="93"/>
      <c r="V289" s="93"/>
    </row>
    <row r="290" s="64" customFormat="true" ht="19.5" hidden="false" customHeight="true" outlineLevel="0" collapsed="false">
      <c r="K290" s="93"/>
      <c r="V290" s="93"/>
    </row>
    <row r="291" s="64" customFormat="true" ht="19.5" hidden="false" customHeight="true" outlineLevel="0" collapsed="false">
      <c r="K291" s="93"/>
      <c r="V291" s="93"/>
    </row>
    <row r="292" s="64" customFormat="true" ht="19.5" hidden="false" customHeight="true" outlineLevel="0" collapsed="false">
      <c r="K292" s="93"/>
      <c r="V292" s="93"/>
    </row>
    <row r="293" s="64" customFormat="true" ht="19.5" hidden="false" customHeight="true" outlineLevel="0" collapsed="false">
      <c r="K293" s="93"/>
      <c r="V293" s="93"/>
    </row>
    <row r="294" s="64" customFormat="true" ht="19.5" hidden="false" customHeight="true" outlineLevel="0" collapsed="false">
      <c r="K294" s="93"/>
      <c r="V294" s="93"/>
    </row>
    <row r="295" s="64" customFormat="true" ht="19.5" hidden="false" customHeight="true" outlineLevel="0" collapsed="false">
      <c r="K295" s="93"/>
      <c r="V295" s="93"/>
    </row>
    <row r="296" s="64" customFormat="true" ht="19.5" hidden="false" customHeight="true" outlineLevel="0" collapsed="false">
      <c r="K296" s="93"/>
      <c r="V296" s="93"/>
    </row>
    <row r="297" s="64" customFormat="true" ht="19.5" hidden="false" customHeight="true" outlineLevel="0" collapsed="false">
      <c r="K297" s="93"/>
      <c r="V297" s="93"/>
    </row>
    <row r="298" s="64" customFormat="true" ht="19.5" hidden="false" customHeight="true" outlineLevel="0" collapsed="false">
      <c r="K298" s="93"/>
      <c r="V298" s="93"/>
    </row>
    <row r="299" s="64" customFormat="true" ht="19.5" hidden="false" customHeight="true" outlineLevel="0" collapsed="false">
      <c r="K299" s="93"/>
      <c r="V299" s="93"/>
    </row>
    <row r="300" s="64" customFormat="true" ht="19.5" hidden="false" customHeight="true" outlineLevel="0" collapsed="false">
      <c r="K300" s="93"/>
      <c r="V300" s="93"/>
    </row>
    <row r="301" s="64" customFormat="true" ht="19.5" hidden="false" customHeight="true" outlineLevel="0" collapsed="false">
      <c r="K301" s="93"/>
      <c r="V301" s="93"/>
    </row>
    <row r="302" s="64" customFormat="true" ht="19.5" hidden="false" customHeight="true" outlineLevel="0" collapsed="false">
      <c r="K302" s="93"/>
      <c r="V302" s="93"/>
    </row>
    <row r="303" s="64" customFormat="true" ht="19.5" hidden="false" customHeight="true" outlineLevel="0" collapsed="false">
      <c r="K303" s="93"/>
      <c r="V303" s="93"/>
    </row>
    <row r="304" s="64" customFormat="true" ht="19.5" hidden="false" customHeight="true" outlineLevel="0" collapsed="false">
      <c r="K304" s="93"/>
      <c r="V304" s="93"/>
    </row>
    <row r="305" s="64" customFormat="true" ht="19.5" hidden="false" customHeight="true" outlineLevel="0" collapsed="false">
      <c r="K305" s="93"/>
      <c r="V305" s="93"/>
    </row>
    <row r="306" s="64" customFormat="true" ht="19.5" hidden="false" customHeight="true" outlineLevel="0" collapsed="false">
      <c r="K306" s="93"/>
      <c r="V306" s="93"/>
    </row>
    <row r="307" s="64" customFormat="true" ht="19.5" hidden="false" customHeight="true" outlineLevel="0" collapsed="false">
      <c r="K307" s="93"/>
      <c r="V307" s="93"/>
    </row>
    <row r="308" s="64" customFormat="true" ht="19.5" hidden="false" customHeight="true" outlineLevel="0" collapsed="false">
      <c r="K308" s="93"/>
      <c r="V308" s="93"/>
    </row>
    <row r="309" s="64" customFormat="true" ht="19.5" hidden="false" customHeight="true" outlineLevel="0" collapsed="false">
      <c r="K309" s="93"/>
      <c r="V309" s="93"/>
    </row>
    <row r="310" s="64" customFormat="true" ht="19.5" hidden="false" customHeight="true" outlineLevel="0" collapsed="false">
      <c r="K310" s="93"/>
      <c r="V310" s="93"/>
    </row>
    <row r="311" s="64" customFormat="true" ht="19.5" hidden="false" customHeight="true" outlineLevel="0" collapsed="false">
      <c r="K311" s="93"/>
      <c r="V311" s="93"/>
    </row>
    <row r="312" s="64" customFormat="true" ht="19.5" hidden="false" customHeight="true" outlineLevel="0" collapsed="false">
      <c r="K312" s="93"/>
      <c r="V312" s="93"/>
    </row>
    <row r="313" s="64" customFormat="true" ht="19.5" hidden="false" customHeight="true" outlineLevel="0" collapsed="false">
      <c r="K313" s="93"/>
      <c r="V313" s="93"/>
    </row>
    <row r="314" s="64" customFormat="true" ht="19.5" hidden="false" customHeight="true" outlineLevel="0" collapsed="false">
      <c r="K314" s="93"/>
      <c r="V314" s="93"/>
    </row>
    <row r="315" s="64" customFormat="true" ht="19.5" hidden="false" customHeight="true" outlineLevel="0" collapsed="false">
      <c r="K315" s="93"/>
      <c r="V315" s="93"/>
    </row>
    <row r="316" s="64" customFormat="true" ht="19.5" hidden="false" customHeight="true" outlineLevel="0" collapsed="false">
      <c r="K316" s="93"/>
      <c r="V316" s="93"/>
    </row>
    <row r="317" s="64" customFormat="true" ht="19.5" hidden="false" customHeight="true" outlineLevel="0" collapsed="false">
      <c r="K317" s="93"/>
      <c r="V317" s="93"/>
    </row>
    <row r="318" s="64" customFormat="true" ht="19.5" hidden="false" customHeight="true" outlineLevel="0" collapsed="false">
      <c r="K318" s="93"/>
      <c r="V318" s="93"/>
    </row>
    <row r="319" s="64" customFormat="true" ht="19.5" hidden="false" customHeight="true" outlineLevel="0" collapsed="false">
      <c r="K319" s="93"/>
      <c r="V319" s="93"/>
    </row>
    <row r="320" s="64" customFormat="true" ht="19.5" hidden="false" customHeight="true" outlineLevel="0" collapsed="false">
      <c r="K320" s="93"/>
      <c r="V320" s="93"/>
    </row>
    <row r="321" s="64" customFormat="true" ht="19.5" hidden="false" customHeight="true" outlineLevel="0" collapsed="false">
      <c r="K321" s="93"/>
      <c r="V321" s="93"/>
    </row>
    <row r="322" s="64" customFormat="true" ht="19.5" hidden="false" customHeight="true" outlineLevel="0" collapsed="false">
      <c r="K322" s="93"/>
      <c r="V322" s="93"/>
    </row>
    <row r="323" s="64" customFormat="true" ht="19.5" hidden="false" customHeight="true" outlineLevel="0" collapsed="false">
      <c r="K323" s="93"/>
      <c r="V323" s="93"/>
    </row>
    <row r="324" s="64" customFormat="true" ht="19.5" hidden="false" customHeight="true" outlineLevel="0" collapsed="false">
      <c r="K324" s="93"/>
      <c r="V324" s="93"/>
    </row>
    <row r="325" s="64" customFormat="true" ht="19.5" hidden="false" customHeight="true" outlineLevel="0" collapsed="false">
      <c r="K325" s="93"/>
      <c r="V325" s="93"/>
    </row>
    <row r="326" s="64" customFormat="true" ht="19.5" hidden="false" customHeight="true" outlineLevel="0" collapsed="false">
      <c r="K326" s="93"/>
      <c r="V326" s="93"/>
    </row>
    <row r="327" s="64" customFormat="true" ht="19.5" hidden="false" customHeight="true" outlineLevel="0" collapsed="false">
      <c r="K327" s="93"/>
      <c r="V327" s="93"/>
    </row>
    <row r="328" s="64" customFormat="true" ht="19.5" hidden="false" customHeight="true" outlineLevel="0" collapsed="false">
      <c r="K328" s="93"/>
      <c r="V328" s="93"/>
    </row>
    <row r="329" s="64" customFormat="true" ht="19.5" hidden="false" customHeight="true" outlineLevel="0" collapsed="false">
      <c r="K329" s="93"/>
      <c r="V329" s="93"/>
    </row>
    <row r="330" s="64" customFormat="true" ht="19.5" hidden="false" customHeight="true" outlineLevel="0" collapsed="false">
      <c r="K330" s="93"/>
      <c r="V330" s="93"/>
    </row>
    <row r="331" s="64" customFormat="true" ht="19.5" hidden="false" customHeight="true" outlineLevel="0" collapsed="false">
      <c r="K331" s="93"/>
      <c r="V331" s="93"/>
    </row>
    <row r="332" s="64" customFormat="true" ht="19.5" hidden="false" customHeight="true" outlineLevel="0" collapsed="false">
      <c r="K332" s="93"/>
      <c r="V332" s="93"/>
    </row>
    <row r="333" s="64" customFormat="true" ht="19.5" hidden="false" customHeight="true" outlineLevel="0" collapsed="false">
      <c r="K333" s="93"/>
      <c r="V333" s="93"/>
    </row>
    <row r="334" s="64" customFormat="true" ht="19.5" hidden="false" customHeight="true" outlineLevel="0" collapsed="false">
      <c r="K334" s="93"/>
      <c r="V334" s="93"/>
    </row>
    <row r="335" s="64" customFormat="true" ht="19.5" hidden="false" customHeight="true" outlineLevel="0" collapsed="false">
      <c r="K335" s="93"/>
      <c r="V335" s="93"/>
    </row>
    <row r="336" s="64" customFormat="true" ht="19.5" hidden="false" customHeight="true" outlineLevel="0" collapsed="false">
      <c r="K336" s="93"/>
      <c r="V336" s="93"/>
    </row>
    <row r="337" s="64" customFormat="true" ht="19.5" hidden="false" customHeight="true" outlineLevel="0" collapsed="false">
      <c r="K337" s="93"/>
      <c r="V337" s="93"/>
    </row>
    <row r="338" s="64" customFormat="true" ht="19.5" hidden="false" customHeight="true" outlineLevel="0" collapsed="false">
      <c r="K338" s="93"/>
      <c r="V338" s="93"/>
    </row>
    <row r="339" s="64" customFormat="true" ht="19.5" hidden="false" customHeight="true" outlineLevel="0" collapsed="false">
      <c r="K339" s="93"/>
      <c r="V339" s="93"/>
    </row>
    <row r="340" s="64" customFormat="true" ht="19.5" hidden="false" customHeight="true" outlineLevel="0" collapsed="false">
      <c r="K340" s="93"/>
      <c r="V340" s="93"/>
    </row>
    <row r="341" s="64" customFormat="true" ht="19.5" hidden="false" customHeight="true" outlineLevel="0" collapsed="false">
      <c r="K341" s="93"/>
      <c r="V341" s="93"/>
    </row>
    <row r="342" s="64" customFormat="true" ht="19.5" hidden="false" customHeight="true" outlineLevel="0" collapsed="false">
      <c r="K342" s="93"/>
      <c r="V342" s="93"/>
    </row>
    <row r="343" s="64" customFormat="true" ht="19.5" hidden="false" customHeight="true" outlineLevel="0" collapsed="false">
      <c r="K343" s="93"/>
      <c r="V343" s="93"/>
    </row>
    <row r="344" s="64" customFormat="true" ht="19.5" hidden="false" customHeight="true" outlineLevel="0" collapsed="false">
      <c r="K344" s="93"/>
      <c r="V344" s="93"/>
    </row>
    <row r="345" s="64" customFormat="true" ht="19.5" hidden="false" customHeight="true" outlineLevel="0" collapsed="false">
      <c r="K345" s="93"/>
      <c r="V345" s="93"/>
    </row>
    <row r="346" s="64" customFormat="true" ht="19.5" hidden="false" customHeight="true" outlineLevel="0" collapsed="false">
      <c r="K346" s="93"/>
      <c r="V346" s="93"/>
    </row>
    <row r="347" s="64" customFormat="true" ht="19.5" hidden="false" customHeight="true" outlineLevel="0" collapsed="false">
      <c r="K347" s="93"/>
      <c r="V347" s="93"/>
    </row>
    <row r="348" s="64" customFormat="true" ht="19.5" hidden="false" customHeight="true" outlineLevel="0" collapsed="false">
      <c r="K348" s="93"/>
      <c r="V348" s="93"/>
    </row>
    <row r="349" s="64" customFormat="true" ht="19.5" hidden="false" customHeight="true" outlineLevel="0" collapsed="false">
      <c r="K349" s="93"/>
      <c r="V349" s="93"/>
    </row>
    <row r="350" s="64" customFormat="true" ht="19.5" hidden="false" customHeight="true" outlineLevel="0" collapsed="false">
      <c r="K350" s="93"/>
      <c r="V350" s="93"/>
    </row>
    <row r="351" s="64" customFormat="true" ht="19.5" hidden="false" customHeight="true" outlineLevel="0" collapsed="false">
      <c r="K351" s="93"/>
      <c r="V351" s="93"/>
    </row>
    <row r="352" s="64" customFormat="true" ht="19.5" hidden="false" customHeight="true" outlineLevel="0" collapsed="false">
      <c r="K352" s="93"/>
      <c r="V352" s="93"/>
    </row>
    <row r="353" s="64" customFormat="true" ht="19.5" hidden="false" customHeight="true" outlineLevel="0" collapsed="false">
      <c r="K353" s="93"/>
      <c r="V353" s="93"/>
    </row>
    <row r="354" s="64" customFormat="true" ht="19.5" hidden="false" customHeight="true" outlineLevel="0" collapsed="false">
      <c r="K354" s="93"/>
      <c r="V354" s="93"/>
    </row>
    <row r="355" s="64" customFormat="true" ht="19.5" hidden="false" customHeight="true" outlineLevel="0" collapsed="false">
      <c r="K355" s="93"/>
      <c r="V355" s="93"/>
    </row>
    <row r="356" s="64" customFormat="true" ht="19.5" hidden="false" customHeight="true" outlineLevel="0" collapsed="false">
      <c r="K356" s="93"/>
      <c r="V356" s="93"/>
    </row>
    <row r="357" s="64" customFormat="true" ht="19.5" hidden="false" customHeight="true" outlineLevel="0" collapsed="false">
      <c r="K357" s="93"/>
      <c r="V357" s="93"/>
    </row>
    <row r="358" s="64" customFormat="true" ht="19.5" hidden="false" customHeight="true" outlineLevel="0" collapsed="false">
      <c r="K358" s="93"/>
      <c r="V358" s="93"/>
    </row>
    <row r="359" s="64" customFormat="true" ht="19.5" hidden="false" customHeight="true" outlineLevel="0" collapsed="false">
      <c r="K359" s="93"/>
      <c r="V359" s="93"/>
    </row>
    <row r="360" s="64" customFormat="true" ht="19.5" hidden="false" customHeight="true" outlineLevel="0" collapsed="false">
      <c r="K360" s="93"/>
      <c r="V360" s="93"/>
    </row>
    <row r="361" s="64" customFormat="true" ht="19.5" hidden="false" customHeight="true" outlineLevel="0" collapsed="false">
      <c r="K361" s="93"/>
      <c r="V361" s="93"/>
    </row>
    <row r="362" s="64" customFormat="true" ht="19.5" hidden="false" customHeight="true" outlineLevel="0" collapsed="false">
      <c r="K362" s="93"/>
      <c r="V362" s="93"/>
    </row>
    <row r="363" s="64" customFormat="true" ht="19.5" hidden="false" customHeight="true" outlineLevel="0" collapsed="false">
      <c r="K363" s="93"/>
      <c r="V363" s="93"/>
    </row>
    <row r="364" s="64" customFormat="true" ht="19.5" hidden="false" customHeight="true" outlineLevel="0" collapsed="false">
      <c r="K364" s="93"/>
      <c r="V364" s="93"/>
    </row>
    <row r="365" s="64" customFormat="true" ht="19.5" hidden="false" customHeight="true" outlineLevel="0" collapsed="false">
      <c r="K365" s="93"/>
      <c r="V365" s="93"/>
    </row>
    <row r="366" s="64" customFormat="true" ht="19.5" hidden="false" customHeight="true" outlineLevel="0" collapsed="false">
      <c r="K366" s="93"/>
      <c r="V366" s="93"/>
    </row>
    <row r="367" s="64" customFormat="true" ht="19.5" hidden="false" customHeight="true" outlineLevel="0" collapsed="false">
      <c r="K367" s="93"/>
      <c r="V367" s="93"/>
    </row>
    <row r="368" s="64" customFormat="true" ht="19.5" hidden="false" customHeight="true" outlineLevel="0" collapsed="false">
      <c r="K368" s="93"/>
      <c r="V368" s="93"/>
    </row>
    <row r="369" s="64" customFormat="true" ht="19.5" hidden="false" customHeight="true" outlineLevel="0" collapsed="false">
      <c r="K369" s="93"/>
      <c r="V369" s="93"/>
    </row>
    <row r="370" s="64" customFormat="true" ht="19.5" hidden="false" customHeight="true" outlineLevel="0" collapsed="false">
      <c r="K370" s="93"/>
      <c r="V370" s="93"/>
    </row>
    <row r="371" s="64" customFormat="true" ht="19.5" hidden="false" customHeight="true" outlineLevel="0" collapsed="false">
      <c r="K371" s="93"/>
      <c r="V371" s="93"/>
    </row>
    <row r="372" s="64" customFormat="true" ht="19.5" hidden="false" customHeight="true" outlineLevel="0" collapsed="false">
      <c r="K372" s="93"/>
      <c r="V372" s="93"/>
    </row>
    <row r="373" s="64" customFormat="true" ht="19.5" hidden="false" customHeight="true" outlineLevel="0" collapsed="false">
      <c r="K373" s="93"/>
      <c r="V373" s="93"/>
    </row>
    <row r="374" s="64" customFormat="true" ht="19.5" hidden="false" customHeight="true" outlineLevel="0" collapsed="false">
      <c r="K374" s="93"/>
      <c r="V374" s="93"/>
    </row>
    <row r="375" s="64" customFormat="true" ht="19.5" hidden="false" customHeight="true" outlineLevel="0" collapsed="false">
      <c r="K375" s="93"/>
      <c r="V375" s="93"/>
    </row>
    <row r="376" s="64" customFormat="true" ht="19.5" hidden="false" customHeight="true" outlineLevel="0" collapsed="false">
      <c r="K376" s="93"/>
      <c r="V376" s="93"/>
    </row>
    <row r="377" s="64" customFormat="true" ht="19.5" hidden="false" customHeight="true" outlineLevel="0" collapsed="false">
      <c r="K377" s="93"/>
      <c r="V377" s="93"/>
    </row>
    <row r="378" s="64" customFormat="true" ht="19.5" hidden="false" customHeight="true" outlineLevel="0" collapsed="false">
      <c r="K378" s="93"/>
      <c r="V378" s="93"/>
    </row>
    <row r="379" s="64" customFormat="true" ht="19.5" hidden="false" customHeight="true" outlineLevel="0" collapsed="false">
      <c r="K379" s="93"/>
      <c r="V379" s="93"/>
    </row>
    <row r="380" s="64" customFormat="true" ht="19.5" hidden="false" customHeight="true" outlineLevel="0" collapsed="false">
      <c r="K380" s="93"/>
      <c r="V380" s="93"/>
    </row>
    <row r="381" s="64" customFormat="true" ht="19.5" hidden="false" customHeight="true" outlineLevel="0" collapsed="false">
      <c r="K381" s="93"/>
      <c r="V381" s="93"/>
    </row>
    <row r="382" s="64" customFormat="true" ht="19.5" hidden="false" customHeight="true" outlineLevel="0" collapsed="false">
      <c r="K382" s="93"/>
      <c r="V382" s="93"/>
    </row>
    <row r="383" s="64" customFormat="true" ht="19.5" hidden="false" customHeight="true" outlineLevel="0" collapsed="false">
      <c r="K383" s="93"/>
      <c r="V383" s="93"/>
    </row>
    <row r="384" s="64" customFormat="true" ht="19.5" hidden="false" customHeight="true" outlineLevel="0" collapsed="false">
      <c r="K384" s="93"/>
      <c r="V384" s="93"/>
    </row>
    <row r="385" s="64" customFormat="true" ht="19.5" hidden="false" customHeight="true" outlineLevel="0" collapsed="false">
      <c r="K385" s="93"/>
      <c r="V385" s="93"/>
    </row>
    <row r="386" s="64" customFormat="true" ht="19.5" hidden="false" customHeight="true" outlineLevel="0" collapsed="false">
      <c r="K386" s="93"/>
      <c r="V386" s="93"/>
    </row>
    <row r="387" s="64" customFormat="true" ht="19.5" hidden="false" customHeight="true" outlineLevel="0" collapsed="false">
      <c r="K387" s="93"/>
      <c r="V387" s="93"/>
    </row>
    <row r="388" s="64" customFormat="true" ht="19.5" hidden="false" customHeight="true" outlineLevel="0" collapsed="false">
      <c r="K388" s="93"/>
      <c r="V388" s="93"/>
    </row>
    <row r="389" s="64" customFormat="true" ht="19.5" hidden="false" customHeight="true" outlineLevel="0" collapsed="false">
      <c r="K389" s="93"/>
      <c r="V389" s="93"/>
    </row>
    <row r="390" s="64" customFormat="true" ht="19.5" hidden="false" customHeight="true" outlineLevel="0" collapsed="false">
      <c r="K390" s="93"/>
      <c r="V390" s="93"/>
    </row>
    <row r="391" s="64" customFormat="true" ht="19.5" hidden="false" customHeight="true" outlineLevel="0" collapsed="false">
      <c r="K391" s="93"/>
      <c r="V391" s="93"/>
    </row>
    <row r="392" s="64" customFormat="true" ht="19.5" hidden="false" customHeight="true" outlineLevel="0" collapsed="false">
      <c r="K392" s="93"/>
      <c r="V392" s="93"/>
    </row>
    <row r="393" s="64" customFormat="true" ht="19.5" hidden="false" customHeight="true" outlineLevel="0" collapsed="false">
      <c r="K393" s="93"/>
      <c r="V393" s="93"/>
    </row>
    <row r="394" s="64" customFormat="true" ht="19.5" hidden="false" customHeight="true" outlineLevel="0" collapsed="false">
      <c r="K394" s="93"/>
      <c r="V394" s="93"/>
    </row>
    <row r="395" s="64" customFormat="true" ht="19.5" hidden="false" customHeight="true" outlineLevel="0" collapsed="false">
      <c r="K395" s="93"/>
      <c r="V395" s="93"/>
    </row>
    <row r="396" s="64" customFormat="true" ht="19.5" hidden="false" customHeight="true" outlineLevel="0" collapsed="false">
      <c r="K396" s="93"/>
      <c r="V396" s="93"/>
    </row>
    <row r="397" s="64" customFormat="true" ht="19.5" hidden="false" customHeight="true" outlineLevel="0" collapsed="false">
      <c r="K397" s="93"/>
      <c r="V397" s="93"/>
    </row>
    <row r="398" s="64" customFormat="true" ht="19.5" hidden="false" customHeight="true" outlineLevel="0" collapsed="false">
      <c r="K398" s="93"/>
      <c r="V398" s="93"/>
    </row>
    <row r="399" s="64" customFormat="true" ht="19.5" hidden="false" customHeight="true" outlineLevel="0" collapsed="false">
      <c r="K399" s="93"/>
      <c r="V399" s="93"/>
    </row>
    <row r="400" s="64" customFormat="true" ht="19.5" hidden="false" customHeight="true" outlineLevel="0" collapsed="false">
      <c r="K400" s="93"/>
      <c r="V400" s="93"/>
    </row>
    <row r="401" s="64" customFormat="true" ht="19.5" hidden="false" customHeight="true" outlineLevel="0" collapsed="false">
      <c r="K401" s="93"/>
      <c r="V401" s="93"/>
    </row>
    <row r="402" s="64" customFormat="true" ht="19.5" hidden="false" customHeight="true" outlineLevel="0" collapsed="false">
      <c r="K402" s="93"/>
      <c r="V402" s="93"/>
    </row>
    <row r="403" s="64" customFormat="true" ht="19.5" hidden="false" customHeight="true" outlineLevel="0" collapsed="false">
      <c r="K403" s="93"/>
      <c r="V403" s="93"/>
    </row>
    <row r="404" s="64" customFormat="true" ht="19.5" hidden="false" customHeight="true" outlineLevel="0" collapsed="false">
      <c r="K404" s="93"/>
      <c r="V404" s="93"/>
    </row>
    <row r="405" s="64" customFormat="true" ht="19.5" hidden="false" customHeight="true" outlineLevel="0" collapsed="false">
      <c r="K405" s="93"/>
      <c r="V405" s="93"/>
    </row>
    <row r="406" s="64" customFormat="true" ht="19.5" hidden="false" customHeight="true" outlineLevel="0" collapsed="false">
      <c r="K406" s="93"/>
      <c r="V406" s="93"/>
    </row>
    <row r="407" s="64" customFormat="true" ht="19.5" hidden="false" customHeight="true" outlineLevel="0" collapsed="false">
      <c r="K407" s="93"/>
      <c r="V407" s="93"/>
    </row>
    <row r="408" s="64" customFormat="true" ht="19.5" hidden="false" customHeight="true" outlineLevel="0" collapsed="false">
      <c r="K408" s="93"/>
      <c r="V408" s="93"/>
    </row>
    <row r="409" s="64" customFormat="true" ht="19.5" hidden="false" customHeight="true" outlineLevel="0" collapsed="false">
      <c r="K409" s="93"/>
      <c r="V409" s="93"/>
    </row>
    <row r="410" s="64" customFormat="true" ht="19.5" hidden="false" customHeight="true" outlineLevel="0" collapsed="false">
      <c r="K410" s="93"/>
      <c r="V410" s="93"/>
    </row>
    <row r="411" s="64" customFormat="true" ht="19.5" hidden="false" customHeight="true" outlineLevel="0" collapsed="false">
      <c r="K411" s="93"/>
      <c r="V411" s="93"/>
    </row>
    <row r="412" s="64" customFormat="true" ht="19.5" hidden="false" customHeight="true" outlineLevel="0" collapsed="false">
      <c r="K412" s="93"/>
      <c r="V412" s="93"/>
    </row>
    <row r="413" s="64" customFormat="true" ht="19.5" hidden="false" customHeight="true" outlineLevel="0" collapsed="false">
      <c r="K413" s="93"/>
      <c r="V413" s="93"/>
    </row>
    <row r="414" s="64" customFormat="true" ht="19.5" hidden="false" customHeight="true" outlineLevel="0" collapsed="false">
      <c r="K414" s="93"/>
      <c r="V414" s="93"/>
    </row>
    <row r="415" s="64" customFormat="true" ht="19.5" hidden="false" customHeight="true" outlineLevel="0" collapsed="false">
      <c r="K415" s="93"/>
      <c r="V415" s="93"/>
    </row>
    <row r="416" s="64" customFormat="true" ht="19.5" hidden="false" customHeight="true" outlineLevel="0" collapsed="false">
      <c r="K416" s="93"/>
      <c r="V416" s="93"/>
    </row>
    <row r="417" s="64" customFormat="true" ht="19.5" hidden="false" customHeight="true" outlineLevel="0" collapsed="false">
      <c r="K417" s="93"/>
      <c r="V417" s="93"/>
    </row>
    <row r="418" s="64" customFormat="true" ht="19.5" hidden="false" customHeight="true" outlineLevel="0" collapsed="false">
      <c r="K418" s="93"/>
      <c r="V418" s="93"/>
    </row>
    <row r="419" s="64" customFormat="true" ht="19.5" hidden="false" customHeight="true" outlineLevel="0" collapsed="false">
      <c r="K419" s="93"/>
      <c r="V419" s="93"/>
    </row>
    <row r="420" s="64" customFormat="true" ht="19.5" hidden="false" customHeight="true" outlineLevel="0" collapsed="false">
      <c r="K420" s="93"/>
      <c r="V420" s="93"/>
    </row>
    <row r="421" s="64" customFormat="true" ht="19.5" hidden="false" customHeight="true" outlineLevel="0" collapsed="false">
      <c r="K421" s="93"/>
      <c r="V421" s="93"/>
    </row>
    <row r="422" s="64" customFormat="true" ht="19.5" hidden="false" customHeight="true" outlineLevel="0" collapsed="false">
      <c r="K422" s="93"/>
      <c r="V422" s="93"/>
    </row>
    <row r="423" s="64" customFormat="true" ht="19.5" hidden="false" customHeight="true" outlineLevel="0" collapsed="false">
      <c r="K423" s="93"/>
      <c r="V423" s="93"/>
    </row>
    <row r="424" s="64" customFormat="true" ht="19.5" hidden="false" customHeight="true" outlineLevel="0" collapsed="false">
      <c r="K424" s="93"/>
      <c r="V424" s="93"/>
    </row>
    <row r="425" s="64" customFormat="true" ht="19.5" hidden="false" customHeight="true" outlineLevel="0" collapsed="false">
      <c r="K425" s="93"/>
      <c r="V425" s="93"/>
    </row>
    <row r="426" s="64" customFormat="true" ht="19.5" hidden="false" customHeight="true" outlineLevel="0" collapsed="false">
      <c r="K426" s="93"/>
      <c r="V426" s="93"/>
    </row>
    <row r="427" s="64" customFormat="true" ht="19.5" hidden="false" customHeight="true" outlineLevel="0" collapsed="false">
      <c r="K427" s="93"/>
      <c r="V427" s="93"/>
    </row>
    <row r="428" s="64" customFormat="true" ht="19.5" hidden="false" customHeight="true" outlineLevel="0" collapsed="false">
      <c r="K428" s="93"/>
      <c r="V428" s="93"/>
    </row>
    <row r="429" s="64" customFormat="true" ht="19.5" hidden="false" customHeight="true" outlineLevel="0" collapsed="false">
      <c r="K429" s="93"/>
      <c r="V429" s="93"/>
    </row>
    <row r="430" s="64" customFormat="true" ht="19.5" hidden="false" customHeight="true" outlineLevel="0" collapsed="false">
      <c r="K430" s="93"/>
      <c r="V430" s="93"/>
    </row>
    <row r="431" s="64" customFormat="true" ht="19.5" hidden="false" customHeight="true" outlineLevel="0" collapsed="false">
      <c r="K431" s="93"/>
      <c r="V431" s="93"/>
    </row>
    <row r="432" s="64" customFormat="true" ht="19.5" hidden="false" customHeight="true" outlineLevel="0" collapsed="false">
      <c r="K432" s="93"/>
      <c r="V432" s="93"/>
    </row>
    <row r="433" s="64" customFormat="true" ht="19.5" hidden="false" customHeight="true" outlineLevel="0" collapsed="false">
      <c r="K433" s="93"/>
      <c r="V433" s="93"/>
    </row>
    <row r="434" s="64" customFormat="true" ht="19.5" hidden="false" customHeight="true" outlineLevel="0" collapsed="false">
      <c r="K434" s="93"/>
      <c r="V434" s="93"/>
    </row>
    <row r="435" s="64" customFormat="true" ht="19.5" hidden="false" customHeight="true" outlineLevel="0" collapsed="false">
      <c r="K435" s="93"/>
      <c r="V435" s="93"/>
    </row>
    <row r="436" s="64" customFormat="true" ht="19.5" hidden="false" customHeight="true" outlineLevel="0" collapsed="false">
      <c r="K436" s="93"/>
      <c r="V436" s="93"/>
    </row>
    <row r="437" s="64" customFormat="true" ht="19.5" hidden="false" customHeight="true" outlineLevel="0" collapsed="false">
      <c r="K437" s="93"/>
      <c r="V437" s="93"/>
    </row>
    <row r="438" s="64" customFormat="true" ht="19.5" hidden="false" customHeight="true" outlineLevel="0" collapsed="false">
      <c r="K438" s="93"/>
      <c r="V438" s="93"/>
    </row>
    <row r="439" s="64" customFormat="true" ht="19.5" hidden="false" customHeight="true" outlineLevel="0" collapsed="false">
      <c r="K439" s="93"/>
      <c r="V439" s="93"/>
    </row>
    <row r="440" s="64" customFormat="true" ht="19.5" hidden="false" customHeight="true" outlineLevel="0" collapsed="false">
      <c r="K440" s="93"/>
      <c r="V440" s="93"/>
    </row>
    <row r="441" s="64" customFormat="true" ht="19.5" hidden="false" customHeight="true" outlineLevel="0" collapsed="false">
      <c r="K441" s="93"/>
      <c r="V441" s="93"/>
    </row>
    <row r="442" s="64" customFormat="true" ht="19.5" hidden="false" customHeight="true" outlineLevel="0" collapsed="false">
      <c r="K442" s="93"/>
      <c r="V442" s="93"/>
    </row>
    <row r="443" s="64" customFormat="true" ht="19.5" hidden="false" customHeight="true" outlineLevel="0" collapsed="false">
      <c r="K443" s="93"/>
      <c r="V443" s="93"/>
    </row>
    <row r="444" s="64" customFormat="true" ht="19.5" hidden="false" customHeight="true" outlineLevel="0" collapsed="false">
      <c r="K444" s="93"/>
      <c r="V444" s="93"/>
    </row>
    <row r="445" s="64" customFormat="true" ht="19.5" hidden="false" customHeight="true" outlineLevel="0" collapsed="false">
      <c r="K445" s="93"/>
      <c r="V445" s="93"/>
    </row>
    <row r="446" s="64" customFormat="true" ht="19.5" hidden="false" customHeight="true" outlineLevel="0" collapsed="false">
      <c r="K446" s="93"/>
      <c r="V446" s="93"/>
    </row>
    <row r="447" s="64" customFormat="true" ht="19.5" hidden="false" customHeight="true" outlineLevel="0" collapsed="false">
      <c r="K447" s="93"/>
      <c r="V447" s="93"/>
    </row>
    <row r="448" s="64" customFormat="true" ht="19.5" hidden="false" customHeight="true" outlineLevel="0" collapsed="false">
      <c r="K448" s="93"/>
      <c r="V448" s="93"/>
    </row>
    <row r="449" s="64" customFormat="true" ht="19.5" hidden="false" customHeight="true" outlineLevel="0" collapsed="false">
      <c r="K449" s="93"/>
      <c r="V449" s="93"/>
    </row>
    <row r="450" s="64" customFormat="true" ht="19.5" hidden="false" customHeight="true" outlineLevel="0" collapsed="false">
      <c r="K450" s="93"/>
      <c r="V450" s="93"/>
    </row>
    <row r="451" s="64" customFormat="true" ht="19.5" hidden="false" customHeight="true" outlineLevel="0" collapsed="false">
      <c r="K451" s="93"/>
      <c r="V451" s="93"/>
    </row>
    <row r="452" s="64" customFormat="true" ht="19.5" hidden="false" customHeight="true" outlineLevel="0" collapsed="false">
      <c r="K452" s="93"/>
      <c r="V452" s="93"/>
    </row>
    <row r="453" s="64" customFormat="true" ht="19.5" hidden="false" customHeight="true" outlineLevel="0" collapsed="false">
      <c r="K453" s="93"/>
      <c r="V453" s="93"/>
    </row>
    <row r="454" s="64" customFormat="true" ht="19.5" hidden="false" customHeight="true" outlineLevel="0" collapsed="false">
      <c r="K454" s="93"/>
      <c r="V454" s="93"/>
    </row>
    <row r="455" s="64" customFormat="true" ht="19.5" hidden="false" customHeight="true" outlineLevel="0" collapsed="false">
      <c r="K455" s="93"/>
      <c r="V455" s="93"/>
    </row>
    <row r="456" s="64" customFormat="true" ht="19.5" hidden="false" customHeight="true" outlineLevel="0" collapsed="false">
      <c r="K456" s="93"/>
      <c r="V456" s="93"/>
    </row>
    <row r="457" s="64" customFormat="true" ht="19.5" hidden="false" customHeight="true" outlineLevel="0" collapsed="false">
      <c r="K457" s="93"/>
      <c r="V457" s="93"/>
    </row>
    <row r="458" s="64" customFormat="true" ht="19.5" hidden="false" customHeight="true" outlineLevel="0" collapsed="false">
      <c r="K458" s="93"/>
      <c r="V458" s="93"/>
    </row>
    <row r="459" s="64" customFormat="true" ht="19.5" hidden="false" customHeight="true" outlineLevel="0" collapsed="false">
      <c r="K459" s="93"/>
      <c r="V459" s="93"/>
    </row>
    <row r="460" s="64" customFormat="true" ht="19.5" hidden="false" customHeight="true" outlineLevel="0" collapsed="false">
      <c r="K460" s="93"/>
      <c r="V460" s="93"/>
    </row>
    <row r="461" s="64" customFormat="true" ht="19.5" hidden="false" customHeight="true" outlineLevel="0" collapsed="false">
      <c r="K461" s="93"/>
      <c r="V461" s="93"/>
    </row>
    <row r="462" s="64" customFormat="true" ht="19.5" hidden="false" customHeight="true" outlineLevel="0" collapsed="false">
      <c r="K462" s="93"/>
      <c r="V462" s="93"/>
    </row>
    <row r="463" s="64" customFormat="true" ht="19.5" hidden="false" customHeight="true" outlineLevel="0" collapsed="false">
      <c r="K463" s="93"/>
      <c r="V463" s="93"/>
    </row>
    <row r="464" s="64" customFormat="true" ht="19.5" hidden="false" customHeight="true" outlineLevel="0" collapsed="false">
      <c r="K464" s="93"/>
      <c r="V464" s="93"/>
    </row>
    <row r="465" s="64" customFormat="true" ht="19.5" hidden="false" customHeight="true" outlineLevel="0" collapsed="false">
      <c r="K465" s="93"/>
      <c r="V465" s="93"/>
    </row>
    <row r="466" s="64" customFormat="true" ht="19.5" hidden="false" customHeight="true" outlineLevel="0" collapsed="false">
      <c r="K466" s="93"/>
      <c r="V466" s="93"/>
    </row>
    <row r="467" s="64" customFormat="true" ht="19.5" hidden="false" customHeight="true" outlineLevel="0" collapsed="false">
      <c r="K467" s="93"/>
      <c r="V467" s="93"/>
    </row>
    <row r="468" s="64" customFormat="true" ht="19.5" hidden="false" customHeight="true" outlineLevel="0" collapsed="false">
      <c r="K468" s="93"/>
      <c r="V468" s="93"/>
    </row>
    <row r="469" s="64" customFormat="true" ht="19.5" hidden="false" customHeight="true" outlineLevel="0" collapsed="false">
      <c r="K469" s="93"/>
      <c r="V469" s="93"/>
    </row>
    <row r="470" s="64" customFormat="true" ht="19.5" hidden="false" customHeight="true" outlineLevel="0" collapsed="false">
      <c r="K470" s="93"/>
      <c r="V470" s="93"/>
    </row>
    <row r="471" s="64" customFormat="true" ht="19.5" hidden="false" customHeight="true" outlineLevel="0" collapsed="false">
      <c r="K471" s="93"/>
      <c r="V471" s="93"/>
    </row>
    <row r="472" s="64" customFormat="true" ht="19.5" hidden="false" customHeight="true" outlineLevel="0" collapsed="false">
      <c r="K472" s="93"/>
      <c r="V472" s="93"/>
    </row>
    <row r="473" s="64" customFormat="true" ht="19.5" hidden="false" customHeight="true" outlineLevel="0" collapsed="false">
      <c r="K473" s="93"/>
      <c r="V473" s="93"/>
    </row>
    <row r="474" s="64" customFormat="true" ht="19.5" hidden="false" customHeight="true" outlineLevel="0" collapsed="false">
      <c r="K474" s="93"/>
      <c r="V474" s="93"/>
    </row>
    <row r="475" s="64" customFormat="true" ht="19.5" hidden="false" customHeight="true" outlineLevel="0" collapsed="false">
      <c r="K475" s="93"/>
      <c r="V475" s="93"/>
    </row>
    <row r="476" s="64" customFormat="true" ht="19.5" hidden="false" customHeight="true" outlineLevel="0" collapsed="false">
      <c r="K476" s="93"/>
      <c r="V476" s="93"/>
    </row>
    <row r="477" s="64" customFormat="true" ht="19.5" hidden="false" customHeight="true" outlineLevel="0" collapsed="false">
      <c r="K477" s="93"/>
      <c r="V477" s="93"/>
    </row>
    <row r="478" s="64" customFormat="true" ht="19.5" hidden="false" customHeight="true" outlineLevel="0" collapsed="false">
      <c r="K478" s="93"/>
      <c r="V478" s="93"/>
    </row>
    <row r="479" s="64" customFormat="true" ht="19.5" hidden="false" customHeight="true" outlineLevel="0" collapsed="false">
      <c r="K479" s="93"/>
      <c r="V479" s="93"/>
    </row>
    <row r="480" s="64" customFormat="true" ht="19.5" hidden="false" customHeight="true" outlineLevel="0" collapsed="false">
      <c r="K480" s="93"/>
      <c r="V480" s="93"/>
    </row>
    <row r="481" s="64" customFormat="true" ht="19.5" hidden="false" customHeight="true" outlineLevel="0" collapsed="false">
      <c r="K481" s="93"/>
      <c r="V481" s="93"/>
    </row>
    <row r="482" s="64" customFormat="true" ht="19.5" hidden="false" customHeight="true" outlineLevel="0" collapsed="false">
      <c r="K482" s="93"/>
      <c r="V482" s="93"/>
    </row>
    <row r="483" s="64" customFormat="true" ht="19.5" hidden="false" customHeight="true" outlineLevel="0" collapsed="false">
      <c r="K483" s="93"/>
      <c r="V483" s="93"/>
    </row>
    <row r="484" s="64" customFormat="true" ht="19.5" hidden="false" customHeight="true" outlineLevel="0" collapsed="false">
      <c r="K484" s="93"/>
      <c r="V484" s="93"/>
    </row>
    <row r="485" s="64" customFormat="true" ht="19.5" hidden="false" customHeight="true" outlineLevel="0" collapsed="false">
      <c r="K485" s="93"/>
      <c r="V485" s="93"/>
    </row>
    <row r="486" s="64" customFormat="true" ht="19.5" hidden="false" customHeight="true" outlineLevel="0" collapsed="false">
      <c r="K486" s="93"/>
      <c r="V486" s="93"/>
    </row>
    <row r="487" s="64" customFormat="true" ht="19.5" hidden="false" customHeight="true" outlineLevel="0" collapsed="false">
      <c r="K487" s="93"/>
      <c r="V487" s="93"/>
    </row>
    <row r="488" s="64" customFormat="true" ht="19.5" hidden="false" customHeight="true" outlineLevel="0" collapsed="false">
      <c r="K488" s="93"/>
      <c r="V488" s="93"/>
    </row>
    <row r="489" s="64" customFormat="true" ht="19.5" hidden="false" customHeight="true" outlineLevel="0" collapsed="false">
      <c r="K489" s="93"/>
      <c r="V489" s="93"/>
    </row>
    <row r="490" s="64" customFormat="true" ht="19.5" hidden="false" customHeight="true" outlineLevel="0" collapsed="false">
      <c r="K490" s="93"/>
      <c r="V490" s="93"/>
    </row>
    <row r="491" s="64" customFormat="true" ht="19.5" hidden="false" customHeight="true" outlineLevel="0" collapsed="false">
      <c r="K491" s="93"/>
      <c r="V491" s="93"/>
    </row>
    <row r="492" s="64" customFormat="true" ht="19.5" hidden="false" customHeight="true" outlineLevel="0" collapsed="false">
      <c r="K492" s="93"/>
      <c r="V492" s="93"/>
    </row>
    <row r="493" s="64" customFormat="true" ht="19.5" hidden="false" customHeight="true" outlineLevel="0" collapsed="false">
      <c r="K493" s="93"/>
      <c r="V493" s="93"/>
    </row>
    <row r="494" s="64" customFormat="true" ht="19.5" hidden="false" customHeight="true" outlineLevel="0" collapsed="false">
      <c r="K494" s="93"/>
      <c r="V494" s="93"/>
    </row>
    <row r="495" s="64" customFormat="true" ht="19.5" hidden="false" customHeight="true" outlineLevel="0" collapsed="false">
      <c r="K495" s="93"/>
      <c r="V495" s="93"/>
    </row>
    <row r="496" s="64" customFormat="true" ht="19.5" hidden="false" customHeight="true" outlineLevel="0" collapsed="false">
      <c r="K496" s="93"/>
      <c r="V496" s="93"/>
    </row>
    <row r="497" s="64" customFormat="true" ht="19.5" hidden="false" customHeight="true" outlineLevel="0" collapsed="false">
      <c r="K497" s="93"/>
      <c r="V497" s="93"/>
    </row>
    <row r="498" s="64" customFormat="true" ht="19.5" hidden="false" customHeight="true" outlineLevel="0" collapsed="false">
      <c r="K498" s="93"/>
      <c r="V498" s="93"/>
    </row>
    <row r="499" s="64" customFormat="true" ht="19.5" hidden="false" customHeight="true" outlineLevel="0" collapsed="false">
      <c r="K499" s="93"/>
      <c r="V499" s="93"/>
    </row>
    <row r="500" s="64" customFormat="true" ht="19.5" hidden="false" customHeight="true" outlineLevel="0" collapsed="false">
      <c r="K500" s="93"/>
      <c r="V500" s="93"/>
    </row>
    <row r="501" s="64" customFormat="true" ht="19.5" hidden="false" customHeight="true" outlineLevel="0" collapsed="false">
      <c r="K501" s="93"/>
      <c r="V501" s="93"/>
    </row>
    <row r="502" s="64" customFormat="true" ht="19.5" hidden="false" customHeight="true" outlineLevel="0" collapsed="false">
      <c r="K502" s="93"/>
      <c r="V502" s="93"/>
    </row>
    <row r="503" s="64" customFormat="true" ht="19.5" hidden="false" customHeight="true" outlineLevel="0" collapsed="false">
      <c r="K503" s="93"/>
      <c r="V503" s="93"/>
    </row>
    <row r="504" s="64" customFormat="true" ht="19.5" hidden="false" customHeight="true" outlineLevel="0" collapsed="false">
      <c r="K504" s="93"/>
      <c r="V504" s="93"/>
    </row>
    <row r="505" s="64" customFormat="true" ht="19.5" hidden="false" customHeight="true" outlineLevel="0" collapsed="false">
      <c r="K505" s="93"/>
      <c r="V505" s="93"/>
    </row>
    <row r="506" s="64" customFormat="true" ht="19.5" hidden="false" customHeight="true" outlineLevel="0" collapsed="false">
      <c r="K506" s="93"/>
      <c r="V506" s="93"/>
    </row>
    <row r="507" s="64" customFormat="true" ht="19.5" hidden="false" customHeight="true" outlineLevel="0" collapsed="false">
      <c r="K507" s="93"/>
      <c r="V507" s="93"/>
    </row>
    <row r="508" s="64" customFormat="true" ht="19.5" hidden="false" customHeight="true" outlineLevel="0" collapsed="false">
      <c r="K508" s="93"/>
      <c r="V508" s="93"/>
    </row>
    <row r="509" s="64" customFormat="true" ht="19.5" hidden="false" customHeight="true" outlineLevel="0" collapsed="false">
      <c r="K509" s="93"/>
      <c r="V509" s="93"/>
    </row>
    <row r="510" s="64" customFormat="true" ht="19.5" hidden="false" customHeight="true" outlineLevel="0" collapsed="false">
      <c r="K510" s="93"/>
      <c r="V510" s="93"/>
    </row>
    <row r="511" s="64" customFormat="true" ht="19.5" hidden="false" customHeight="true" outlineLevel="0" collapsed="false">
      <c r="K511" s="93"/>
      <c r="V511" s="93"/>
    </row>
    <row r="512" s="64" customFormat="true" ht="19.5" hidden="false" customHeight="true" outlineLevel="0" collapsed="false">
      <c r="K512" s="93"/>
      <c r="V512" s="93"/>
    </row>
    <row r="513" s="64" customFormat="true" ht="19.5" hidden="false" customHeight="true" outlineLevel="0" collapsed="false">
      <c r="K513" s="93"/>
      <c r="V513" s="93"/>
    </row>
    <row r="514" s="64" customFormat="true" ht="19.5" hidden="false" customHeight="true" outlineLevel="0" collapsed="false">
      <c r="K514" s="93"/>
      <c r="V514" s="93"/>
    </row>
    <row r="515" customFormat="false" ht="19.5" hidden="false" customHeight="true" outlineLevel="0" collapsed="false"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9.5" hidden="false" customHeight="true" outlineLevel="0" collapsed="false"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9.5" hidden="false" customHeight="true" outlineLevel="0" collapsed="false"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9.5" hidden="false" customHeight="true" outlineLevel="0" collapsed="false"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9.5" hidden="false" customHeight="true" outlineLevel="0" collapsed="false"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9.5" hidden="false" customHeight="true" outlineLevel="0" collapsed="false"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9.5" hidden="false" customHeight="true" outlineLevel="0" collapsed="false"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9.5" hidden="false" customHeight="true" outlineLevel="0" collapsed="false"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9.5" hidden="false" customHeight="true" outlineLevel="0" collapsed="false"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9.5" hidden="false" customHeight="true" outlineLevel="0" collapsed="false"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9.5" hidden="false" customHeight="true" outlineLevel="0" collapsed="false"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9.5" hidden="false" customHeight="true" outlineLevel="0" collapsed="false"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9.5" hidden="false" customHeight="true" outlineLevel="0" collapsed="false"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9.5" hidden="false" customHeight="true" outlineLevel="0" collapsed="false"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9.5" hidden="false" customHeight="true" outlineLevel="0" collapsed="false"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9.5" hidden="false" customHeight="true" outlineLevel="0" collapsed="false"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9.5" hidden="false" customHeight="true" outlineLevel="0" collapsed="false"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9.5" hidden="false" customHeight="true" outlineLevel="0" collapsed="false"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9.5" hidden="false" customHeight="true" outlineLevel="0" collapsed="false"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9.5" hidden="false" customHeight="true" outlineLevel="0" collapsed="false"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9.5" hidden="false" customHeight="true" outlineLevel="0" collapsed="false"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9.5" hidden="false" customHeight="true" outlineLevel="0" collapsed="false"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9.5" hidden="false" customHeight="true" outlineLevel="0" collapsed="false"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9.5" hidden="false" customHeight="true" outlineLevel="0" collapsed="false"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9.5" hidden="false" customHeight="true" outlineLevel="0" collapsed="false"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9.5" hidden="false" customHeight="true" outlineLevel="0" collapsed="false"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9.5" hidden="false" customHeight="true" outlineLevel="0" collapsed="false"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9.5" hidden="false" customHeight="true" outlineLevel="0" collapsed="false"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9.5" hidden="false" customHeight="true" outlineLevel="0" collapsed="false"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9.5" hidden="false" customHeight="true" outlineLevel="0" collapsed="false"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9.5" hidden="false" customHeight="true" outlineLevel="0" collapsed="false"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9.5" hidden="false" customHeight="true" outlineLevel="0" collapsed="false"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9.5" hidden="false" customHeight="true" outlineLevel="0" collapsed="false"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9.5" hidden="false" customHeight="true" outlineLevel="0" collapsed="false"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9.5" hidden="false" customHeight="true" outlineLevel="0" collapsed="false"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9.5" hidden="false" customHeight="true" outlineLevel="0" collapsed="false"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9.5" hidden="false" customHeight="true" outlineLevel="0" collapsed="false"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9.5" hidden="false" customHeight="true" outlineLevel="0" collapsed="false"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9.5" hidden="false" customHeight="true" outlineLevel="0" collapsed="false"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9.5" hidden="false" customHeight="true" outlineLevel="0" collapsed="false"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9.5" hidden="false" customHeight="true" outlineLevel="0" collapsed="false"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9.5" hidden="false" customHeight="true" outlineLevel="0" collapsed="false"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9.5" hidden="false" customHeight="true" outlineLevel="0" collapsed="false"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9.5" hidden="false" customHeight="true" outlineLevel="0" collapsed="false"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9.5" hidden="false" customHeight="true" outlineLevel="0" collapsed="false"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9.5" hidden="false" customHeight="true" outlineLevel="0" collapsed="false"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9.5" hidden="false" customHeight="true" outlineLevel="0" collapsed="false"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9.5" hidden="false" customHeight="true" outlineLevel="0" collapsed="false"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9.5" hidden="false" customHeight="true" outlineLevel="0" collapsed="false"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9.5" hidden="false" customHeight="true" outlineLevel="0" collapsed="false"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9.5" hidden="false" customHeight="true" outlineLevel="0" collapsed="false"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9.5" hidden="false" customHeight="true" outlineLevel="0" collapsed="false"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9.5" hidden="false" customHeight="true" outlineLevel="0" collapsed="false"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9.5" hidden="false" customHeight="true" outlineLevel="0" collapsed="false"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9.5" hidden="false" customHeight="true" outlineLevel="0" collapsed="false"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9.5" hidden="false" customHeight="true" outlineLevel="0" collapsed="false"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9.5" hidden="false" customHeight="true" outlineLevel="0" collapsed="false"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9.5" hidden="false" customHeight="true" outlineLevel="0" collapsed="false"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9.5" hidden="false" customHeight="true" outlineLevel="0" collapsed="false"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9.5" hidden="false" customHeight="true" outlineLevel="0" collapsed="false"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9.5" hidden="false" customHeight="true" outlineLevel="0" collapsed="false"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9.5" hidden="false" customHeight="true" outlineLevel="0" collapsed="false"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9.5" hidden="false" customHeight="true" outlineLevel="0" collapsed="false"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9.5" hidden="false" customHeight="true" outlineLevel="0" collapsed="false"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9.5" hidden="false" customHeight="true" outlineLevel="0" collapsed="false"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9.5" hidden="false" customHeight="true" outlineLevel="0" collapsed="false"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9.5" hidden="false" customHeight="true" outlineLevel="0" collapsed="false"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9.5" hidden="false" customHeight="true" outlineLevel="0" collapsed="false"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9.5" hidden="false" customHeight="true" outlineLevel="0" collapsed="false"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9.5" hidden="false" customHeight="true" outlineLevel="0" collapsed="false"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9.5" hidden="false" customHeight="true" outlineLevel="0" collapsed="false"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9.5" hidden="false" customHeight="true" outlineLevel="0" collapsed="false"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9.5" hidden="false" customHeight="true" outlineLevel="0" collapsed="false"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9.5" hidden="false" customHeight="true" outlineLevel="0" collapsed="false"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9.5" hidden="false" customHeight="true" outlineLevel="0" collapsed="false"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9.5" hidden="false" customHeight="true" outlineLevel="0" collapsed="false"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9.5" hidden="false" customHeight="true" outlineLevel="0" collapsed="false"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9.5" hidden="false" customHeight="true" outlineLevel="0" collapsed="false"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9.5" hidden="false" customHeight="true" outlineLevel="0" collapsed="false"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9.5" hidden="false" customHeight="true" outlineLevel="0" collapsed="false"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9.5" hidden="false" customHeight="true" outlineLevel="0" collapsed="false"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9.5" hidden="false" customHeight="true" outlineLevel="0" collapsed="false"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9.5" hidden="false" customHeight="true" outlineLevel="0" collapsed="false"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9.5" hidden="false" customHeight="true" outlineLevel="0" collapsed="false"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9.5" hidden="false" customHeight="true" outlineLevel="0" collapsed="false"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9.5" hidden="false" customHeight="true" outlineLevel="0" collapsed="false"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9.5" hidden="false" customHeight="true" outlineLevel="0" collapsed="false"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9.5" hidden="false" customHeight="true" outlineLevel="0" collapsed="false"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9.5" hidden="false" customHeight="true" outlineLevel="0" collapsed="false"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9.5" hidden="false" customHeight="true" outlineLevel="0" collapsed="false"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9.5" hidden="false" customHeight="true" outlineLevel="0" collapsed="false"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9.5" hidden="false" customHeight="true" outlineLevel="0" collapsed="false"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9.5" hidden="false" customHeight="true" outlineLevel="0" collapsed="false"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9.5" hidden="false" customHeight="true" outlineLevel="0" collapsed="false"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9.5" hidden="false" customHeight="true" outlineLevel="0" collapsed="false"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9.5" hidden="false" customHeight="true" outlineLevel="0" collapsed="false"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9.5" hidden="false" customHeight="true" outlineLevel="0" collapsed="false"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9.5" hidden="false" customHeight="true" outlineLevel="0" collapsed="false"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9.5" hidden="false" customHeight="true" outlineLevel="0" collapsed="false"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9.5" hidden="false" customHeight="true" outlineLevel="0" collapsed="false"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9.5" hidden="false" customHeight="true" outlineLevel="0" collapsed="false"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9.5" hidden="false" customHeight="true" outlineLevel="0" collapsed="false"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9.5" hidden="false" customHeight="true" outlineLevel="0" collapsed="false"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9.5" hidden="false" customHeight="true" outlineLevel="0" collapsed="false"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9.5" hidden="false" customHeight="true" outlineLevel="0" collapsed="false"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9.5" hidden="false" customHeight="true" outlineLevel="0" collapsed="false"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9.5" hidden="false" customHeight="true" outlineLevel="0" collapsed="false"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9.5" hidden="false" customHeight="true" outlineLevel="0" collapsed="false"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9.5" hidden="false" customHeight="true" outlineLevel="0" collapsed="false"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9.5" hidden="false" customHeight="true" outlineLevel="0" collapsed="false"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9.5" hidden="false" customHeight="true" outlineLevel="0" collapsed="false"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9.5" hidden="false" customHeight="true" outlineLevel="0" collapsed="false"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9.5" hidden="false" customHeight="true" outlineLevel="0" collapsed="false"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9.5" hidden="false" customHeight="true" outlineLevel="0" collapsed="false"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9.5" hidden="false" customHeight="true" outlineLevel="0" collapsed="false"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9.5" hidden="false" customHeight="true" outlineLevel="0" collapsed="false"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9.5" hidden="false" customHeight="true" outlineLevel="0" collapsed="false"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9.5" hidden="false" customHeight="true" outlineLevel="0" collapsed="false"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9.5" hidden="false" customHeight="true" outlineLevel="0" collapsed="false"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9.5" hidden="false" customHeight="true" outlineLevel="0" collapsed="false"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9.5" hidden="false" customHeight="true" outlineLevel="0" collapsed="false"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9.5" hidden="false" customHeight="true" outlineLevel="0" collapsed="false"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9.5" hidden="false" customHeight="true" outlineLevel="0" collapsed="false"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9.5" hidden="false" customHeight="true" outlineLevel="0" collapsed="false"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9.5" hidden="false" customHeight="true" outlineLevel="0" collapsed="false"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9.5" hidden="false" customHeight="true" outlineLevel="0" collapsed="false"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9.5" hidden="false" customHeight="true" outlineLevel="0" collapsed="false"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9.5" hidden="false" customHeight="true" outlineLevel="0" collapsed="false"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9.5" hidden="false" customHeight="true" outlineLevel="0" collapsed="false"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9.5" hidden="false" customHeight="true" outlineLevel="0" collapsed="false"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9.5" hidden="false" customHeight="true" outlineLevel="0" collapsed="false"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9.5" hidden="false" customHeight="true" outlineLevel="0" collapsed="false"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9.5" hidden="false" customHeight="true" outlineLevel="0" collapsed="false"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9.5" hidden="false" customHeight="true" outlineLevel="0" collapsed="false"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9.5" hidden="false" customHeight="true" outlineLevel="0" collapsed="false"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9.5" hidden="false" customHeight="true" outlineLevel="0" collapsed="false"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9.5" hidden="false" customHeight="true" outlineLevel="0" collapsed="false"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9.5" hidden="false" customHeight="true" outlineLevel="0" collapsed="false"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9.5" hidden="false" customHeight="true" outlineLevel="0" collapsed="false"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9.5" hidden="false" customHeight="true" outlineLevel="0" collapsed="false"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9.5" hidden="false" customHeight="true" outlineLevel="0" collapsed="false"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9.5" hidden="false" customHeight="true" outlineLevel="0" collapsed="false"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9.5" hidden="false" customHeight="true" outlineLevel="0" collapsed="false"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9.5" hidden="false" customHeight="true" outlineLevel="0" collapsed="false"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9.5" hidden="false" customHeight="true" outlineLevel="0" collapsed="false"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9.5" hidden="false" customHeight="true" outlineLevel="0" collapsed="false"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9.5" hidden="false" customHeight="true" outlineLevel="0" collapsed="false"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9.5" hidden="false" customHeight="true" outlineLevel="0" collapsed="false"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9.5" hidden="false" customHeight="true" outlineLevel="0" collapsed="false"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9.5" hidden="false" customHeight="true" outlineLevel="0" collapsed="false"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9.5" hidden="false" customHeight="true" outlineLevel="0" collapsed="false"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9.5" hidden="false" customHeight="true" outlineLevel="0" collapsed="false"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9.5" hidden="false" customHeight="true" outlineLevel="0" collapsed="false"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9.5" hidden="false" customHeight="true" outlineLevel="0" collapsed="false"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9.5" hidden="false" customHeight="true" outlineLevel="0" collapsed="false"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9.5" hidden="false" customHeight="true" outlineLevel="0" collapsed="false"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9.5" hidden="false" customHeight="true" outlineLevel="0" collapsed="false"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9.5" hidden="false" customHeight="true" outlineLevel="0" collapsed="false"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9.5" hidden="false" customHeight="true" outlineLevel="0" collapsed="false"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9.5" hidden="false" customHeight="true" outlineLevel="0" collapsed="false"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9.5" hidden="false" customHeight="true" outlineLevel="0" collapsed="false"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9.5" hidden="false" customHeight="true" outlineLevel="0" collapsed="false"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9.5" hidden="false" customHeight="true" outlineLevel="0" collapsed="false"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9.5" hidden="false" customHeight="true" outlineLevel="0" collapsed="false"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9.5" hidden="false" customHeight="true" outlineLevel="0" collapsed="false"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9.5" hidden="false" customHeight="true" outlineLevel="0" collapsed="false"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9.5" hidden="false" customHeight="true" outlineLevel="0" collapsed="false"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9.5" hidden="false" customHeight="true" outlineLevel="0" collapsed="false"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9.5" hidden="false" customHeight="true" outlineLevel="0" collapsed="false"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9.5" hidden="false" customHeight="true" outlineLevel="0" collapsed="false"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9.5" hidden="false" customHeight="true" outlineLevel="0" collapsed="false"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9.5" hidden="false" customHeight="true" outlineLevel="0" collapsed="false"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9.5" hidden="false" customHeight="true" outlineLevel="0" collapsed="false"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9.5" hidden="false" customHeight="true" outlineLevel="0" collapsed="false"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9.5" hidden="false" customHeight="true" outlineLevel="0" collapsed="false"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9.5" hidden="false" customHeight="true" outlineLevel="0" collapsed="false"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9.5" hidden="false" customHeight="true" outlineLevel="0" collapsed="false"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9.5" hidden="false" customHeight="true" outlineLevel="0" collapsed="false"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9.5" hidden="false" customHeight="true" outlineLevel="0" collapsed="false"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9.5" hidden="false" customHeight="true" outlineLevel="0" collapsed="false"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9.5" hidden="false" customHeight="true" outlineLevel="0" collapsed="false"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9.5" hidden="false" customHeight="true" outlineLevel="0" collapsed="false"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9.5" hidden="false" customHeight="true" outlineLevel="0" collapsed="false"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9.5" hidden="false" customHeight="true" outlineLevel="0" collapsed="false"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9.5" hidden="false" customHeight="true" outlineLevel="0" collapsed="false"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9.5" hidden="false" customHeight="true" outlineLevel="0" collapsed="false"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9.5" hidden="false" customHeight="true" outlineLevel="0" collapsed="false"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9.5" hidden="false" customHeight="true" outlineLevel="0" collapsed="false"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9.5" hidden="false" customHeight="true" outlineLevel="0" collapsed="false"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9.5" hidden="false" customHeight="true" outlineLevel="0" collapsed="false"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9.5" hidden="false" customHeight="true" outlineLevel="0" collapsed="false"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9.5" hidden="false" customHeight="true" outlineLevel="0" collapsed="false"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9.5" hidden="false" customHeight="true" outlineLevel="0" collapsed="false"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9.5" hidden="false" customHeight="true" outlineLevel="0" collapsed="false"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9.5" hidden="false" customHeight="true" outlineLevel="0" collapsed="false"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9.5" hidden="false" customHeight="true" outlineLevel="0" collapsed="false"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9.5" hidden="false" customHeight="true" outlineLevel="0" collapsed="false"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9.5" hidden="false" customHeight="true" outlineLevel="0" collapsed="false"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9.5" hidden="false" customHeight="true" outlineLevel="0" collapsed="false"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9.5" hidden="false" customHeight="true" outlineLevel="0" collapsed="false"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9.5" hidden="false" customHeight="true" outlineLevel="0" collapsed="false"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9.5" hidden="false" customHeight="true" outlineLevel="0" collapsed="false"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9.5" hidden="false" customHeight="true" outlineLevel="0" collapsed="false"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9.5" hidden="false" customHeight="true" outlineLevel="0" collapsed="false"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9.5" hidden="false" customHeight="true" outlineLevel="0" collapsed="false"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9.5" hidden="false" customHeight="true" outlineLevel="0" collapsed="false"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9.5" hidden="false" customHeight="true" outlineLevel="0" collapsed="false"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9.5" hidden="false" customHeight="true" outlineLevel="0" collapsed="false"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9.5" hidden="false" customHeight="true" outlineLevel="0" collapsed="false"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9.5" hidden="false" customHeight="true" outlineLevel="0" collapsed="false"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9.5" hidden="false" customHeight="true" outlineLevel="0" collapsed="false"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9.5" hidden="false" customHeight="true" outlineLevel="0" collapsed="false"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9.5" hidden="false" customHeight="true" outlineLevel="0" collapsed="false"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9.5" hidden="false" customHeight="true" outlineLevel="0" collapsed="false"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9.5" hidden="false" customHeight="true" outlineLevel="0" collapsed="false"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9.5" hidden="false" customHeight="true" outlineLevel="0" collapsed="false"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9.5" hidden="false" customHeight="true" outlineLevel="0" collapsed="false"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9.5" hidden="false" customHeight="true" outlineLevel="0" collapsed="false"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9.5" hidden="false" customHeight="true" outlineLevel="0" collapsed="false"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9.5" hidden="false" customHeight="true" outlineLevel="0" collapsed="false"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9.5" hidden="false" customHeight="true" outlineLevel="0" collapsed="false"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9.5" hidden="false" customHeight="true" outlineLevel="0" collapsed="false"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9.5" hidden="false" customHeight="true" outlineLevel="0" collapsed="false"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9.5" hidden="false" customHeight="true" outlineLevel="0" collapsed="false"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9.5" hidden="false" customHeight="true" outlineLevel="0" collapsed="false"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9.5" hidden="false" customHeight="true" outlineLevel="0" collapsed="false"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9.5" hidden="false" customHeight="true" outlineLevel="0" collapsed="false"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9.5" hidden="false" customHeight="true" outlineLevel="0" collapsed="false"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9.5" hidden="false" customHeight="true" outlineLevel="0" collapsed="false"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9.5" hidden="false" customHeight="true" outlineLevel="0" collapsed="false"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9.5" hidden="false" customHeight="true" outlineLevel="0" collapsed="false"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9.5" hidden="false" customHeight="true" outlineLevel="0" collapsed="false"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9.5" hidden="false" customHeight="true" outlineLevel="0" collapsed="false"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9.5" hidden="false" customHeight="true" outlineLevel="0" collapsed="false"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9.5" hidden="false" customHeight="true" outlineLevel="0" collapsed="false"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9.5" hidden="false" customHeight="true" outlineLevel="0" collapsed="false"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9.5" hidden="false" customHeight="true" outlineLevel="0" collapsed="false"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9.5" hidden="false" customHeight="true" outlineLevel="0" collapsed="false"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9.5" hidden="false" customHeight="true" outlineLevel="0" collapsed="false"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9.5" hidden="false" customHeight="true" outlineLevel="0" collapsed="false"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9.5" hidden="false" customHeight="true" outlineLevel="0" collapsed="false"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9.5" hidden="false" customHeight="true" outlineLevel="0" collapsed="false"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9.5" hidden="false" customHeight="true" outlineLevel="0" collapsed="false"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9.5" hidden="false" customHeight="true" outlineLevel="0" collapsed="false"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9.5" hidden="false" customHeight="true" outlineLevel="0" collapsed="false"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9.5" hidden="false" customHeight="true" outlineLevel="0" collapsed="false"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9.5" hidden="false" customHeight="true" outlineLevel="0" collapsed="false"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9.5" hidden="false" customHeight="true" outlineLevel="0" collapsed="false"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9.5" hidden="false" customHeight="true" outlineLevel="0" collapsed="false"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9.5" hidden="false" customHeight="true" outlineLevel="0" collapsed="false"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9.5" hidden="false" customHeight="true" outlineLevel="0" collapsed="false"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9.5" hidden="false" customHeight="true" outlineLevel="0" collapsed="false"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9.5" hidden="false" customHeight="true" outlineLevel="0" collapsed="false"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9.5" hidden="false" customHeight="true" outlineLevel="0" collapsed="false"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9.5" hidden="false" customHeight="true" outlineLevel="0" collapsed="false"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9.5" hidden="false" customHeight="true" outlineLevel="0" collapsed="false"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9.5" hidden="false" customHeight="true" outlineLevel="0" collapsed="false"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9.5" hidden="false" customHeight="true" outlineLevel="0" collapsed="false"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9.5" hidden="false" customHeight="true" outlineLevel="0" collapsed="false"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9.5" hidden="false" customHeight="true" outlineLevel="0" collapsed="false"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9.5" hidden="false" customHeight="true" outlineLevel="0" collapsed="false"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9.5" hidden="false" customHeight="true" outlineLevel="0" collapsed="false"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9.5" hidden="false" customHeight="true" outlineLevel="0" collapsed="false"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9.5" hidden="false" customHeight="true" outlineLevel="0" collapsed="false"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9.5" hidden="false" customHeight="true" outlineLevel="0" collapsed="false"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9.5" hidden="false" customHeight="true" outlineLevel="0" collapsed="false"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9.5" hidden="false" customHeight="true" outlineLevel="0" collapsed="false"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9.5" hidden="false" customHeight="true" outlineLevel="0" collapsed="false"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9.5" hidden="false" customHeight="true" outlineLevel="0" collapsed="false"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9.5" hidden="false" customHeight="true" outlineLevel="0" collapsed="false"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9.5" hidden="false" customHeight="true" outlineLevel="0" collapsed="false"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9.5" hidden="false" customHeight="true" outlineLevel="0" collapsed="false"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9.5" hidden="false" customHeight="true" outlineLevel="0" collapsed="false"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9.5" hidden="false" customHeight="true" outlineLevel="0" collapsed="false"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9.5" hidden="false" customHeight="true" outlineLevel="0" collapsed="false"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9.5" hidden="false" customHeight="true" outlineLevel="0" collapsed="false"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9.5" hidden="false" customHeight="true" outlineLevel="0" collapsed="false"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9.5" hidden="false" customHeight="true" outlineLevel="0" collapsed="false"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9.5" hidden="false" customHeight="true" outlineLevel="0" collapsed="false"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9.5" hidden="false" customHeight="true" outlineLevel="0" collapsed="false"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9.5" hidden="false" customHeight="true" outlineLevel="0" collapsed="false"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9.5" hidden="false" customHeight="true" outlineLevel="0" collapsed="false"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9.5" hidden="false" customHeight="true" outlineLevel="0" collapsed="false"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9.5" hidden="false" customHeight="true" outlineLevel="0" collapsed="false"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9.5" hidden="false" customHeight="true" outlineLevel="0" collapsed="false"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9.5" hidden="false" customHeight="true" outlineLevel="0" collapsed="false"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9.5" hidden="false" customHeight="true" outlineLevel="0" collapsed="false"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9.5" hidden="false" customHeight="true" outlineLevel="0" collapsed="false"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9.5" hidden="false" customHeight="true" outlineLevel="0" collapsed="false"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9.5" hidden="false" customHeight="true" outlineLevel="0" collapsed="false"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9.5" hidden="false" customHeight="true" outlineLevel="0" collapsed="false"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9.5" hidden="false" customHeight="true" outlineLevel="0" collapsed="false"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9.5" hidden="false" customHeight="true" outlineLevel="0" collapsed="false"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9.5" hidden="false" customHeight="true" outlineLevel="0" collapsed="false"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9.5" hidden="false" customHeight="true" outlineLevel="0" collapsed="false"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9.5" hidden="false" customHeight="true" outlineLevel="0" collapsed="false"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9.5" hidden="false" customHeight="true" outlineLevel="0" collapsed="false"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9.5" hidden="false" customHeight="true" outlineLevel="0" collapsed="false"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9.5" hidden="false" customHeight="true" outlineLevel="0" collapsed="false"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9.5" hidden="false" customHeight="true" outlineLevel="0" collapsed="false"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9.5" hidden="false" customHeight="true" outlineLevel="0" collapsed="false"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9.5" hidden="false" customHeight="true" outlineLevel="0" collapsed="false"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9.5" hidden="false" customHeight="true" outlineLevel="0" collapsed="false"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9.5" hidden="false" customHeight="true" outlineLevel="0" collapsed="false"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9.5" hidden="false" customHeight="true" outlineLevel="0" collapsed="false"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9.5" hidden="false" customHeight="true" outlineLevel="0" collapsed="false"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9.5" hidden="false" customHeight="true" outlineLevel="0" collapsed="false"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9.5" hidden="false" customHeight="true" outlineLevel="0" collapsed="false"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9.5" hidden="false" customHeight="true" outlineLevel="0" collapsed="false"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9.5" hidden="false" customHeight="true" outlineLevel="0" collapsed="false"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9.5" hidden="false" customHeight="true" outlineLevel="0" collapsed="false"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9.5" hidden="false" customHeight="true" outlineLevel="0" collapsed="false"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9.5" hidden="false" customHeight="true" outlineLevel="0" collapsed="false"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9.5" hidden="false" customHeight="true" outlineLevel="0" collapsed="false"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9.5" hidden="false" customHeight="true" outlineLevel="0" collapsed="false"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9.5" hidden="false" customHeight="true" outlineLevel="0" collapsed="false"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9.5" hidden="false" customHeight="true" outlineLevel="0" collapsed="false"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9.5" hidden="false" customHeight="true" outlineLevel="0" collapsed="false"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9.5" hidden="false" customHeight="true" outlineLevel="0" collapsed="false"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9.5" hidden="false" customHeight="true" outlineLevel="0" collapsed="false"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9.5" hidden="false" customHeight="true" outlineLevel="0" collapsed="false"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9.5" hidden="false" customHeight="true" outlineLevel="0" collapsed="false"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9.5" hidden="false" customHeight="true" outlineLevel="0" collapsed="false"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9.5" hidden="false" customHeight="true" outlineLevel="0" collapsed="false"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9.5" hidden="false" customHeight="true" outlineLevel="0" collapsed="false"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9.5" hidden="false" customHeight="true" outlineLevel="0" collapsed="false"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9.5" hidden="false" customHeight="true" outlineLevel="0" collapsed="false"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9.5" hidden="false" customHeight="true" outlineLevel="0" collapsed="false"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9.5" hidden="false" customHeight="true" outlineLevel="0" collapsed="false"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9.5" hidden="false" customHeight="true" outlineLevel="0" collapsed="false"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9.5" hidden="false" customHeight="true" outlineLevel="0" collapsed="false"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9.5" hidden="false" customHeight="true" outlineLevel="0" collapsed="false"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9.5" hidden="false" customHeight="true" outlineLevel="0" collapsed="false"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9.5" hidden="false" customHeight="true" outlineLevel="0" collapsed="false"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9.5" hidden="false" customHeight="true" outlineLevel="0" collapsed="false"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9.5" hidden="false" customHeight="true" outlineLevel="0" collapsed="false"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9.5" hidden="false" customHeight="true" outlineLevel="0" collapsed="false"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9.5" hidden="false" customHeight="true" outlineLevel="0" collapsed="false"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9.5" hidden="false" customHeight="true" outlineLevel="0" collapsed="false"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9.5" hidden="false" customHeight="true" outlineLevel="0" collapsed="false"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9.5" hidden="false" customHeight="true" outlineLevel="0" collapsed="false"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9.5" hidden="false" customHeight="true" outlineLevel="0" collapsed="false"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9.5" hidden="false" customHeight="true" outlineLevel="0" collapsed="false"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9.5" hidden="false" customHeight="true" outlineLevel="0" collapsed="false"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9.5" hidden="false" customHeight="true" outlineLevel="0" collapsed="false"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9.5" hidden="false" customHeight="true" outlineLevel="0" collapsed="false"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9.5" hidden="false" customHeight="true" outlineLevel="0" collapsed="false"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9.5" hidden="false" customHeight="true" outlineLevel="0" collapsed="false"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9.5" hidden="false" customHeight="true" outlineLevel="0" collapsed="false"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9.5" hidden="false" customHeight="true" outlineLevel="0" collapsed="false"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9.5" hidden="false" customHeight="true" outlineLevel="0" collapsed="false"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9.5" hidden="false" customHeight="true" outlineLevel="0" collapsed="false"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9.5" hidden="false" customHeight="true" outlineLevel="0" collapsed="false"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9.5" hidden="false" customHeight="true" outlineLevel="0" collapsed="false"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9.5" hidden="false" customHeight="true" outlineLevel="0" collapsed="false"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9.5" hidden="false" customHeight="true" outlineLevel="0" collapsed="false"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9.5" hidden="false" customHeight="true" outlineLevel="0" collapsed="false"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9.5" hidden="false" customHeight="true" outlineLevel="0" collapsed="false"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9.5" hidden="false" customHeight="true" outlineLevel="0" collapsed="false"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9.5" hidden="false" customHeight="true" outlineLevel="0" collapsed="false"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9.5" hidden="false" customHeight="true" outlineLevel="0" collapsed="false"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9.5" hidden="false" customHeight="true" outlineLevel="0" collapsed="false"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9.5" hidden="false" customHeight="true" outlineLevel="0" collapsed="false"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9.5" hidden="false" customHeight="true" outlineLevel="0" collapsed="false"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9.5" hidden="false" customHeight="true" outlineLevel="0" collapsed="false"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9.5" hidden="false" customHeight="true" outlineLevel="0" collapsed="false"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9.5" hidden="false" customHeight="true" outlineLevel="0" collapsed="false"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9.5" hidden="false" customHeight="true" outlineLevel="0" collapsed="false"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9.5" hidden="false" customHeight="true" outlineLevel="0" collapsed="false"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9.5" hidden="false" customHeight="true" outlineLevel="0" collapsed="false"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9.5" hidden="false" customHeight="true" outlineLevel="0" collapsed="false"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9.5" hidden="false" customHeight="true" outlineLevel="0" collapsed="false"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9.5" hidden="false" customHeight="true" outlineLevel="0" collapsed="false"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9.5" hidden="false" customHeight="true" outlineLevel="0" collapsed="false"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9.5" hidden="false" customHeight="true" outlineLevel="0" collapsed="false"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9.5" hidden="false" customHeight="true" outlineLevel="0" collapsed="false"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9.5" hidden="false" customHeight="true" outlineLevel="0" collapsed="false"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9.5" hidden="false" customHeight="true" outlineLevel="0" collapsed="false"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9.5" hidden="false" customHeight="true" outlineLevel="0" collapsed="false"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9.5" hidden="false" customHeight="true" outlineLevel="0" collapsed="false"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9.5" hidden="false" customHeight="true" outlineLevel="0" collapsed="false"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9.5" hidden="false" customHeight="true" outlineLevel="0" collapsed="false"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9.5" hidden="false" customHeight="true" outlineLevel="0" collapsed="false"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9.5" hidden="false" customHeight="true" outlineLevel="0" collapsed="false"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9.5" hidden="false" customHeight="true" outlineLevel="0" collapsed="false"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9.5" hidden="false" customHeight="true" outlineLevel="0" collapsed="false"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9.5" hidden="false" customHeight="true" outlineLevel="0" collapsed="false"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9.5" hidden="false" customHeight="true" outlineLevel="0" collapsed="false"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9.5" hidden="false" customHeight="true" outlineLevel="0" collapsed="false"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9.5" hidden="false" customHeight="true" outlineLevel="0" collapsed="false"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9.5" hidden="false" customHeight="true" outlineLevel="0" collapsed="false"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9.5" hidden="false" customHeight="true" outlineLevel="0" collapsed="false"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9.5" hidden="false" customHeight="true" outlineLevel="0" collapsed="false"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9.5" hidden="false" customHeight="true" outlineLevel="0" collapsed="false"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9.5" hidden="false" customHeight="true" outlineLevel="0" collapsed="false"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9.5" hidden="false" customHeight="true" outlineLevel="0" collapsed="false"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9.5" hidden="false" customHeight="true" outlineLevel="0" collapsed="false"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9.5" hidden="false" customHeight="true" outlineLevel="0" collapsed="false"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9.5" hidden="false" customHeight="true" outlineLevel="0" collapsed="false"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9.5" hidden="false" customHeight="true" outlineLevel="0" collapsed="false"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9.5" hidden="false" customHeight="true" outlineLevel="0" collapsed="false"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9.5" hidden="false" customHeight="true" outlineLevel="0" collapsed="false"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9.5" hidden="false" customHeight="true" outlineLevel="0" collapsed="false"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9.5" hidden="false" customHeight="true" outlineLevel="0" collapsed="false"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9.5" hidden="false" customHeight="true" outlineLevel="0" collapsed="false"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9.5" hidden="false" customHeight="true" outlineLevel="0" collapsed="false"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9.5" hidden="false" customHeight="true" outlineLevel="0" collapsed="false"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9.5" hidden="false" customHeight="true" outlineLevel="0" collapsed="false"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9.5" hidden="false" customHeight="true" outlineLevel="0" collapsed="false"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9.5" hidden="false" customHeight="true" outlineLevel="0" collapsed="false"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9.5" hidden="false" customHeight="true" outlineLevel="0" collapsed="false"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9.5" hidden="false" customHeight="true" outlineLevel="0" collapsed="false"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9.5" hidden="false" customHeight="true" outlineLevel="0" collapsed="false"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9.5" hidden="false" customHeight="true" outlineLevel="0" collapsed="false"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9.5" hidden="false" customHeight="true" outlineLevel="0" collapsed="false"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9.5" hidden="false" customHeight="true" outlineLevel="0" collapsed="false"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9.5" hidden="false" customHeight="true" outlineLevel="0" collapsed="false"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9.5" hidden="false" customHeight="true" outlineLevel="0" collapsed="false"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9.5" hidden="false" customHeight="true" outlineLevel="0" collapsed="false"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9.5" hidden="false" customHeight="true" outlineLevel="0" collapsed="false"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9.5" hidden="false" customHeight="true" outlineLevel="0" collapsed="false"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9.5" hidden="false" customHeight="true" outlineLevel="0" collapsed="false"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9.5" hidden="false" customHeight="true" outlineLevel="0" collapsed="false"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9.5" hidden="false" customHeight="true" outlineLevel="0" collapsed="false"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9.5" hidden="false" customHeight="true" outlineLevel="0" collapsed="false"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9.5" hidden="false" customHeight="true" outlineLevel="0" collapsed="false"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9.5" hidden="false" customHeight="true" outlineLevel="0" collapsed="false"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9.5" hidden="false" customHeight="true" outlineLevel="0" collapsed="false"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9.5" hidden="false" customHeight="true" outlineLevel="0" collapsed="false"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9.5" hidden="false" customHeight="true" outlineLevel="0" collapsed="false"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9.5" hidden="false" customHeight="true" outlineLevel="0" collapsed="false"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9.5" hidden="false" customHeight="true" outlineLevel="0" collapsed="false"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9.5" hidden="false" customHeight="true" outlineLevel="0" collapsed="false"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9.5" hidden="false" customHeight="true" outlineLevel="0" collapsed="false"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9.5" hidden="false" customHeight="true" outlineLevel="0" collapsed="false"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9.5" hidden="false" customHeight="true" outlineLevel="0" collapsed="false"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9.5" hidden="false" customHeight="true" outlineLevel="0" collapsed="false"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9.5" hidden="false" customHeight="true" outlineLevel="0" collapsed="false"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9.5" hidden="false" customHeight="true" outlineLevel="0" collapsed="false"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9.5" hidden="false" customHeight="true" outlineLevel="0" collapsed="false"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9.5" hidden="false" customHeight="true" outlineLevel="0" collapsed="false"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9.5" hidden="false" customHeight="true" outlineLevel="0" collapsed="false"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9.5" hidden="false" customHeight="true" outlineLevel="0" collapsed="false"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9.5" hidden="false" customHeight="true" outlineLevel="0" collapsed="false"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9.5" hidden="false" customHeight="true" outlineLevel="0" collapsed="false"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9.5" hidden="false" customHeight="true" outlineLevel="0" collapsed="false"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9.5" hidden="false" customHeight="true" outlineLevel="0" collapsed="false"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9.5" hidden="false" customHeight="true" outlineLevel="0" collapsed="false"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9.5" hidden="false" customHeight="true" outlineLevel="0" collapsed="false"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9.5" hidden="false" customHeight="true" outlineLevel="0" collapsed="false"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9.5" hidden="false" customHeight="true" outlineLevel="0" collapsed="false"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9.5" hidden="false" customHeight="true" outlineLevel="0" collapsed="false"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9.5" hidden="false" customHeight="true" outlineLevel="0" collapsed="false"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9.5" hidden="false" customHeight="true" outlineLevel="0" collapsed="false"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9.5" hidden="false" customHeight="true" outlineLevel="0" collapsed="false"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9.5" hidden="false" customHeight="true" outlineLevel="0" collapsed="false"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9.5" hidden="false" customHeight="true" outlineLevel="0" collapsed="false"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9.5" hidden="false" customHeight="true" outlineLevel="0" collapsed="false"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9.5" hidden="false" customHeight="true" outlineLevel="0" collapsed="false"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9.5" hidden="false" customHeight="true" outlineLevel="0" collapsed="false"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9.5" hidden="false" customHeight="true" outlineLevel="0" collapsed="false"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9.5" hidden="false" customHeight="true" outlineLevel="0" collapsed="false"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9.5" hidden="false" customHeight="true" outlineLevel="0" collapsed="false"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9.5" hidden="false" customHeight="true" outlineLevel="0" collapsed="false"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9.5" hidden="false" customHeight="true" outlineLevel="0" collapsed="false"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9.5" hidden="false" customHeight="true" outlineLevel="0" collapsed="false"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9.5" hidden="false" customHeight="true" outlineLevel="0" collapsed="false"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9.5" hidden="false" customHeight="true" outlineLevel="0" collapsed="false"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9.5" hidden="false" customHeight="true" outlineLevel="0" collapsed="false"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9.5" hidden="false" customHeight="true" outlineLevel="0" collapsed="false"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9.5" hidden="false" customHeight="true" outlineLevel="0" collapsed="false"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9.5" hidden="false" customHeight="true" outlineLevel="0" collapsed="false"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9.5" hidden="false" customHeight="true" outlineLevel="0" collapsed="false"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9.5" hidden="false" customHeight="true" outlineLevel="0" collapsed="false"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9.5" hidden="false" customHeight="true" outlineLevel="0" collapsed="false"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9.5" hidden="false" customHeight="true" outlineLevel="0" collapsed="false"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9.5" hidden="false" customHeight="true" outlineLevel="0" collapsed="false"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9.5" hidden="false" customHeight="true" outlineLevel="0" collapsed="false"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9.5" hidden="false" customHeight="true" outlineLevel="0" collapsed="false"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9.5" hidden="false" customHeight="true" outlineLevel="0" collapsed="false"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9.5" hidden="false" customHeight="true" outlineLevel="0" collapsed="false"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9.5" hidden="false" customHeight="true" outlineLevel="0" collapsed="false"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9.5" hidden="false" customHeight="true" outlineLevel="0" collapsed="false"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9.5" hidden="false" customHeight="true" outlineLevel="0" collapsed="false"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9.5" hidden="false" customHeight="true" outlineLevel="0" collapsed="false"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9.5" hidden="false" customHeight="true" outlineLevel="0" collapsed="false"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9.5" hidden="false" customHeight="true" outlineLevel="0" collapsed="false"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9.5" hidden="false" customHeight="true" outlineLevel="0" collapsed="false"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9.5" hidden="false" customHeight="true" outlineLevel="0" collapsed="false"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9.5" hidden="false" customHeight="true" outlineLevel="0" collapsed="false"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9.5" hidden="false" customHeight="true" outlineLevel="0" collapsed="false"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9.5" hidden="false" customHeight="true" outlineLevel="0" collapsed="false"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9.5" hidden="false" customHeight="true" outlineLevel="0" collapsed="false"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9.5" hidden="false" customHeight="true" outlineLevel="0" collapsed="false"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9.5" hidden="false" customHeight="true" outlineLevel="0" collapsed="false"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9.5" hidden="false" customHeight="true" outlineLevel="0" collapsed="false"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9.5" hidden="false" customHeight="true" outlineLevel="0" collapsed="false"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9.5" hidden="false" customHeight="true" outlineLevel="0" collapsed="false"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9.5" hidden="false" customHeight="true" outlineLevel="0" collapsed="false"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9.5" hidden="false" customHeight="true" outlineLevel="0" collapsed="false"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9.5" hidden="false" customHeight="true" outlineLevel="0" collapsed="false"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9.5" hidden="false" customHeight="true" outlineLevel="0" collapsed="false"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9.5" hidden="false" customHeight="true" outlineLevel="0" collapsed="false"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9.5" hidden="false" customHeight="true" outlineLevel="0" collapsed="false"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9.5" hidden="false" customHeight="true" outlineLevel="0" collapsed="false"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9.5" hidden="false" customHeight="true" outlineLevel="0" collapsed="false"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9.5" hidden="false" customHeight="true" outlineLevel="0" collapsed="false"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9.5" hidden="false" customHeight="true" outlineLevel="0" collapsed="false"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9.5" hidden="false" customHeight="true" outlineLevel="0" collapsed="false"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9.5" hidden="false" customHeight="true" outlineLevel="0" collapsed="false"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9.5" hidden="false" customHeight="true" outlineLevel="0" collapsed="false"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9.5" hidden="false" customHeight="true" outlineLevel="0" collapsed="false"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9.5" hidden="false" customHeight="true" outlineLevel="0" collapsed="false"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9.5" hidden="false" customHeight="true" outlineLevel="0" collapsed="false"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9.5" hidden="false" customHeight="true" outlineLevel="0" collapsed="false"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9.5" hidden="false" customHeight="true" outlineLevel="0" collapsed="false"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19.5" hidden="false" customHeight="true" outlineLevel="0" collapsed="false"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19.5" hidden="false" customHeight="true" outlineLevel="0" collapsed="false"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19.5" hidden="false" customHeight="true" outlineLevel="0" collapsed="false"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19.5" hidden="false" customHeight="true" outlineLevel="0" collapsed="false"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  <row r="1035" customFormat="false" ht="19.5" hidden="false" customHeight="true" outlineLevel="0" collapsed="false"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  <c r="FC1035" s="71"/>
      <c r="FD1035" s="71"/>
      <c r="FE1035" s="71"/>
      <c r="FF1035" s="71"/>
      <c r="FG1035" s="71"/>
      <c r="FH1035" s="71"/>
      <c r="FI1035" s="71"/>
      <c r="FJ1035" s="71"/>
      <c r="FK1035" s="71"/>
      <c r="FL1035" s="71"/>
      <c r="FM1035" s="71"/>
      <c r="FN1035" s="71"/>
      <c r="FO1035" s="71"/>
      <c r="FP1035" s="71"/>
      <c r="FQ1035" s="71"/>
      <c r="FR1035" s="71"/>
      <c r="FS1035" s="71"/>
      <c r="FT1035" s="71"/>
      <c r="FU1035" s="71"/>
      <c r="FV1035" s="71"/>
      <c r="FW1035" s="71"/>
      <c r="FX1035" s="71"/>
      <c r="FY1035" s="71"/>
      <c r="FZ1035" s="71"/>
      <c r="GA1035" s="71"/>
      <c r="GB1035" s="71"/>
      <c r="GC1035" s="71"/>
      <c r="GD1035" s="71"/>
      <c r="GE1035" s="71"/>
      <c r="GF1035" s="71"/>
      <c r="GG1035" s="71"/>
      <c r="GH1035" s="71"/>
      <c r="GI1035" s="71"/>
      <c r="GJ1035" s="71"/>
      <c r="GK1035" s="71"/>
      <c r="GL1035" s="71"/>
      <c r="GM1035" s="71"/>
      <c r="GN1035" s="71"/>
      <c r="GO1035" s="71"/>
      <c r="GP1035" s="71"/>
      <c r="GQ1035" s="71"/>
      <c r="GR1035" s="71"/>
      <c r="GS1035" s="71"/>
      <c r="GT1035" s="71"/>
      <c r="GU1035" s="71"/>
      <c r="GV1035" s="71"/>
      <c r="GW1035" s="71"/>
      <c r="GX1035" s="71"/>
      <c r="GY1035" s="71"/>
      <c r="GZ1035" s="71"/>
      <c r="HA1035" s="71"/>
      <c r="HB1035" s="71"/>
      <c r="HC1035" s="71"/>
      <c r="HD1035" s="71"/>
      <c r="HE1035" s="71"/>
      <c r="HF1035" s="71"/>
      <c r="HG1035" s="71"/>
      <c r="HH1035" s="71"/>
      <c r="HI1035" s="71"/>
      <c r="HJ1035" s="71"/>
      <c r="HK1035" s="71"/>
      <c r="HL1035" s="71"/>
      <c r="HM1035" s="71"/>
      <c r="HN1035" s="71"/>
      <c r="HO1035" s="71"/>
      <c r="HP1035" s="71"/>
      <c r="HQ1035" s="71"/>
      <c r="HR1035" s="71"/>
      <c r="HS1035" s="71"/>
      <c r="HT1035" s="71"/>
      <c r="HU1035" s="71"/>
      <c r="HV1035" s="71"/>
      <c r="HW1035" s="71"/>
      <c r="HX1035" s="71"/>
      <c r="HY1035" s="71"/>
      <c r="HZ1035" s="71"/>
      <c r="IA1035" s="71"/>
      <c r="IB1035" s="71"/>
      <c r="IC1035" s="71"/>
      <c r="ID1035" s="71"/>
      <c r="IE1035" s="71"/>
      <c r="IF1035" s="71"/>
      <c r="IG1035" s="71"/>
      <c r="IH1035" s="71"/>
      <c r="II1035" s="71"/>
      <c r="IJ1035" s="71"/>
      <c r="IK1035" s="71"/>
      <c r="IL1035" s="71"/>
      <c r="IM1035" s="71"/>
      <c r="IN1035" s="71"/>
      <c r="IO1035" s="71"/>
      <c r="IP1035" s="71"/>
      <c r="IQ1035" s="71"/>
      <c r="IR1035" s="71"/>
      <c r="IS1035" s="71"/>
      <c r="IT1035" s="71"/>
      <c r="IU1035" s="71"/>
      <c r="IV1035" s="71"/>
      <c r="IW1035" s="71"/>
    </row>
    <row r="1036" customFormat="false" ht="19.5" hidden="false" customHeight="true" outlineLevel="0" collapsed="false"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  <c r="BT1036" s="71"/>
      <c r="BU1036" s="71"/>
      <c r="BV1036" s="71"/>
      <c r="BW1036" s="71"/>
      <c r="BX1036" s="71"/>
      <c r="BY1036" s="71"/>
      <c r="BZ1036" s="71"/>
      <c r="CA1036" s="71"/>
      <c r="CB1036" s="71"/>
      <c r="CC1036" s="71"/>
      <c r="CD1036" s="71"/>
      <c r="CE1036" s="71"/>
      <c r="CF1036" s="71"/>
      <c r="CG1036" s="71"/>
      <c r="CH1036" s="71"/>
      <c r="CI1036" s="71"/>
      <c r="CJ1036" s="71"/>
      <c r="CK1036" s="71"/>
      <c r="CL1036" s="71"/>
      <c r="CM1036" s="71"/>
      <c r="CN1036" s="71"/>
      <c r="CO1036" s="71"/>
      <c r="CP1036" s="71"/>
      <c r="CQ1036" s="71"/>
      <c r="CR1036" s="71"/>
      <c r="CS1036" s="71"/>
      <c r="CT1036" s="71"/>
      <c r="CU1036" s="71"/>
      <c r="CV1036" s="71"/>
      <c r="CW1036" s="71"/>
      <c r="CX1036" s="71"/>
      <c r="CY1036" s="71"/>
      <c r="CZ1036" s="71"/>
      <c r="DA1036" s="71"/>
      <c r="DB1036" s="71"/>
      <c r="DC1036" s="71"/>
      <c r="DD1036" s="71"/>
      <c r="DE1036" s="71"/>
      <c r="DF1036" s="71"/>
      <c r="DG1036" s="71"/>
      <c r="DH1036" s="71"/>
      <c r="DI1036" s="71"/>
      <c r="DJ1036" s="71"/>
      <c r="DK1036" s="71"/>
      <c r="DL1036" s="71"/>
      <c r="DM1036" s="71"/>
      <c r="DN1036" s="71"/>
      <c r="DO1036" s="71"/>
      <c r="DP1036" s="71"/>
      <c r="DQ1036" s="71"/>
      <c r="DR1036" s="71"/>
      <c r="DS1036" s="71"/>
      <c r="DT1036" s="71"/>
      <c r="DU1036" s="71"/>
      <c r="DV1036" s="71"/>
      <c r="DW1036" s="71"/>
      <c r="DX1036" s="71"/>
      <c r="DY1036" s="71"/>
      <c r="DZ1036" s="71"/>
      <c r="EA1036" s="71"/>
      <c r="EB1036" s="71"/>
      <c r="EC1036" s="71"/>
      <c r="ED1036" s="71"/>
      <c r="EE1036" s="71"/>
      <c r="EF1036" s="71"/>
      <c r="EG1036" s="71"/>
      <c r="EH1036" s="71"/>
      <c r="EI1036" s="71"/>
      <c r="EJ1036" s="71"/>
      <c r="EK1036" s="71"/>
      <c r="EL1036" s="71"/>
      <c r="EM1036" s="71"/>
      <c r="EN1036" s="71"/>
      <c r="EO1036" s="71"/>
      <c r="EP1036" s="71"/>
      <c r="EQ1036" s="71"/>
      <c r="ER1036" s="71"/>
      <c r="ES1036" s="71"/>
      <c r="ET1036" s="71"/>
      <c r="EU1036" s="71"/>
      <c r="EV1036" s="71"/>
      <c r="EW1036" s="71"/>
      <c r="EX1036" s="71"/>
      <c r="EY1036" s="71"/>
      <c r="EZ1036" s="71"/>
      <c r="FA1036" s="71"/>
      <c r="FB1036" s="71"/>
      <c r="FC1036" s="71"/>
      <c r="FD1036" s="71"/>
      <c r="FE1036" s="71"/>
      <c r="FF1036" s="71"/>
      <c r="FG1036" s="71"/>
      <c r="FH1036" s="71"/>
      <c r="FI1036" s="71"/>
      <c r="FJ1036" s="71"/>
      <c r="FK1036" s="71"/>
      <c r="FL1036" s="71"/>
      <c r="FM1036" s="71"/>
      <c r="FN1036" s="71"/>
      <c r="FO1036" s="71"/>
      <c r="FP1036" s="71"/>
      <c r="FQ1036" s="71"/>
      <c r="FR1036" s="71"/>
      <c r="FS1036" s="71"/>
      <c r="FT1036" s="71"/>
      <c r="FU1036" s="71"/>
      <c r="FV1036" s="71"/>
      <c r="FW1036" s="71"/>
      <c r="FX1036" s="71"/>
      <c r="FY1036" s="71"/>
      <c r="FZ1036" s="71"/>
      <c r="GA1036" s="71"/>
      <c r="GB1036" s="71"/>
      <c r="GC1036" s="71"/>
      <c r="GD1036" s="71"/>
      <c r="GE1036" s="71"/>
      <c r="GF1036" s="71"/>
      <c r="GG1036" s="71"/>
      <c r="GH1036" s="71"/>
      <c r="GI1036" s="71"/>
      <c r="GJ1036" s="71"/>
      <c r="GK1036" s="71"/>
      <c r="GL1036" s="71"/>
      <c r="GM1036" s="71"/>
      <c r="GN1036" s="71"/>
      <c r="GO1036" s="71"/>
      <c r="GP1036" s="71"/>
      <c r="GQ1036" s="71"/>
      <c r="GR1036" s="71"/>
      <c r="GS1036" s="71"/>
      <c r="GT1036" s="71"/>
      <c r="GU1036" s="71"/>
      <c r="GV1036" s="71"/>
      <c r="GW1036" s="71"/>
      <c r="GX1036" s="71"/>
      <c r="GY1036" s="71"/>
      <c r="GZ1036" s="71"/>
      <c r="HA1036" s="71"/>
      <c r="HB1036" s="71"/>
      <c r="HC1036" s="71"/>
      <c r="HD1036" s="71"/>
      <c r="HE1036" s="71"/>
      <c r="HF1036" s="71"/>
      <c r="HG1036" s="71"/>
      <c r="HH1036" s="71"/>
      <c r="HI1036" s="71"/>
      <c r="HJ1036" s="71"/>
      <c r="HK1036" s="71"/>
      <c r="HL1036" s="71"/>
      <c r="HM1036" s="71"/>
      <c r="HN1036" s="71"/>
      <c r="HO1036" s="71"/>
      <c r="HP1036" s="71"/>
      <c r="HQ1036" s="71"/>
      <c r="HR1036" s="71"/>
      <c r="HS1036" s="71"/>
      <c r="HT1036" s="71"/>
      <c r="HU1036" s="71"/>
      <c r="HV1036" s="71"/>
      <c r="HW1036" s="71"/>
      <c r="HX1036" s="71"/>
      <c r="HY1036" s="71"/>
      <c r="HZ1036" s="71"/>
      <c r="IA1036" s="71"/>
      <c r="IB1036" s="71"/>
      <c r="IC1036" s="71"/>
      <c r="ID1036" s="71"/>
      <c r="IE1036" s="71"/>
      <c r="IF1036" s="71"/>
      <c r="IG1036" s="71"/>
      <c r="IH1036" s="71"/>
      <c r="II1036" s="71"/>
      <c r="IJ1036" s="71"/>
      <c r="IK1036" s="71"/>
      <c r="IL1036" s="71"/>
      <c r="IM1036" s="71"/>
      <c r="IN1036" s="71"/>
      <c r="IO1036" s="71"/>
      <c r="IP1036" s="71"/>
      <c r="IQ1036" s="71"/>
      <c r="IR1036" s="71"/>
      <c r="IS1036" s="71"/>
      <c r="IT1036" s="71"/>
      <c r="IU1036" s="71"/>
      <c r="IV1036" s="71"/>
      <c r="IW1036" s="71"/>
    </row>
    <row r="1037" customFormat="false" ht="19.5" hidden="false" customHeight="true" outlineLevel="0" collapsed="false"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  <c r="BT1037" s="71"/>
      <c r="BU1037" s="71"/>
      <c r="BV1037" s="71"/>
      <c r="BW1037" s="71"/>
      <c r="BX1037" s="71"/>
      <c r="BY1037" s="71"/>
      <c r="BZ1037" s="71"/>
      <c r="CA1037" s="71"/>
      <c r="CB1037" s="71"/>
      <c r="CC1037" s="71"/>
      <c r="CD1037" s="71"/>
      <c r="CE1037" s="71"/>
      <c r="CF1037" s="71"/>
      <c r="CG1037" s="71"/>
      <c r="CH1037" s="71"/>
      <c r="CI1037" s="71"/>
      <c r="CJ1037" s="71"/>
      <c r="CK1037" s="71"/>
      <c r="CL1037" s="71"/>
      <c r="CM1037" s="71"/>
      <c r="CN1037" s="71"/>
      <c r="CO1037" s="71"/>
      <c r="CP1037" s="71"/>
      <c r="CQ1037" s="71"/>
      <c r="CR1037" s="71"/>
      <c r="CS1037" s="71"/>
      <c r="CT1037" s="71"/>
      <c r="CU1037" s="71"/>
      <c r="CV1037" s="71"/>
      <c r="CW1037" s="71"/>
      <c r="CX1037" s="71"/>
      <c r="CY1037" s="71"/>
      <c r="CZ1037" s="71"/>
      <c r="DA1037" s="71"/>
      <c r="DB1037" s="71"/>
      <c r="DC1037" s="71"/>
      <c r="DD1037" s="71"/>
      <c r="DE1037" s="71"/>
      <c r="DF1037" s="71"/>
      <c r="DG1037" s="71"/>
      <c r="DH1037" s="71"/>
      <c r="DI1037" s="71"/>
      <c r="DJ1037" s="71"/>
      <c r="DK1037" s="71"/>
      <c r="DL1037" s="71"/>
      <c r="DM1037" s="71"/>
      <c r="DN1037" s="71"/>
      <c r="DO1037" s="71"/>
      <c r="DP1037" s="71"/>
      <c r="DQ1037" s="71"/>
      <c r="DR1037" s="71"/>
      <c r="DS1037" s="71"/>
      <c r="DT1037" s="71"/>
      <c r="DU1037" s="71"/>
      <c r="DV1037" s="71"/>
      <c r="DW1037" s="71"/>
      <c r="DX1037" s="71"/>
      <c r="DY1037" s="71"/>
      <c r="DZ1037" s="71"/>
      <c r="EA1037" s="71"/>
      <c r="EB1037" s="71"/>
      <c r="EC1037" s="71"/>
      <c r="ED1037" s="71"/>
      <c r="EE1037" s="71"/>
      <c r="EF1037" s="71"/>
      <c r="EG1037" s="71"/>
      <c r="EH1037" s="71"/>
      <c r="EI1037" s="71"/>
      <c r="EJ1037" s="71"/>
      <c r="EK1037" s="71"/>
      <c r="EL1037" s="71"/>
      <c r="EM1037" s="71"/>
      <c r="EN1037" s="71"/>
      <c r="EO1037" s="71"/>
      <c r="EP1037" s="71"/>
      <c r="EQ1037" s="71"/>
      <c r="ER1037" s="71"/>
      <c r="ES1037" s="71"/>
      <c r="ET1037" s="71"/>
      <c r="EU1037" s="71"/>
      <c r="EV1037" s="71"/>
      <c r="EW1037" s="71"/>
      <c r="EX1037" s="71"/>
      <c r="EY1037" s="71"/>
      <c r="EZ1037" s="71"/>
      <c r="FA1037" s="71"/>
      <c r="FB1037" s="71"/>
      <c r="FC1037" s="71"/>
      <c r="FD1037" s="71"/>
      <c r="FE1037" s="71"/>
      <c r="FF1037" s="71"/>
      <c r="FG1037" s="71"/>
      <c r="FH1037" s="71"/>
      <c r="FI1037" s="71"/>
      <c r="FJ1037" s="71"/>
      <c r="FK1037" s="71"/>
      <c r="FL1037" s="71"/>
      <c r="FM1037" s="71"/>
      <c r="FN1037" s="71"/>
      <c r="FO1037" s="71"/>
      <c r="FP1037" s="71"/>
      <c r="FQ1037" s="71"/>
      <c r="FR1037" s="71"/>
      <c r="FS1037" s="71"/>
      <c r="FT1037" s="71"/>
      <c r="FU1037" s="71"/>
      <c r="FV1037" s="71"/>
      <c r="FW1037" s="71"/>
      <c r="FX1037" s="71"/>
      <c r="FY1037" s="71"/>
      <c r="FZ1037" s="71"/>
      <c r="GA1037" s="71"/>
      <c r="GB1037" s="71"/>
      <c r="GC1037" s="71"/>
      <c r="GD1037" s="71"/>
      <c r="GE1037" s="71"/>
      <c r="GF1037" s="71"/>
      <c r="GG1037" s="71"/>
      <c r="GH1037" s="71"/>
      <c r="GI1037" s="71"/>
      <c r="GJ1037" s="71"/>
      <c r="GK1037" s="71"/>
      <c r="GL1037" s="71"/>
      <c r="GM1037" s="71"/>
      <c r="GN1037" s="71"/>
      <c r="GO1037" s="71"/>
      <c r="GP1037" s="71"/>
      <c r="GQ1037" s="71"/>
      <c r="GR1037" s="71"/>
      <c r="GS1037" s="71"/>
      <c r="GT1037" s="71"/>
      <c r="GU1037" s="71"/>
      <c r="GV1037" s="71"/>
      <c r="GW1037" s="71"/>
      <c r="GX1037" s="71"/>
      <c r="GY1037" s="71"/>
      <c r="GZ1037" s="71"/>
      <c r="HA1037" s="71"/>
      <c r="HB1037" s="71"/>
      <c r="HC1037" s="71"/>
      <c r="HD1037" s="71"/>
      <c r="HE1037" s="71"/>
      <c r="HF1037" s="71"/>
      <c r="HG1037" s="71"/>
      <c r="HH1037" s="71"/>
      <c r="HI1037" s="71"/>
      <c r="HJ1037" s="71"/>
      <c r="HK1037" s="71"/>
      <c r="HL1037" s="71"/>
      <c r="HM1037" s="71"/>
      <c r="HN1037" s="71"/>
      <c r="HO1037" s="71"/>
      <c r="HP1037" s="71"/>
      <c r="HQ1037" s="71"/>
      <c r="HR1037" s="71"/>
      <c r="HS1037" s="71"/>
      <c r="HT1037" s="71"/>
      <c r="HU1037" s="71"/>
      <c r="HV1037" s="71"/>
      <c r="HW1037" s="71"/>
      <c r="HX1037" s="71"/>
      <c r="HY1037" s="71"/>
      <c r="HZ1037" s="71"/>
      <c r="IA1037" s="71"/>
      <c r="IB1037" s="71"/>
      <c r="IC1037" s="71"/>
      <c r="ID1037" s="71"/>
      <c r="IE1037" s="71"/>
      <c r="IF1037" s="71"/>
      <c r="IG1037" s="71"/>
      <c r="IH1037" s="71"/>
      <c r="II1037" s="71"/>
      <c r="IJ1037" s="71"/>
      <c r="IK1037" s="71"/>
      <c r="IL1037" s="71"/>
      <c r="IM1037" s="71"/>
      <c r="IN1037" s="71"/>
      <c r="IO1037" s="71"/>
      <c r="IP1037" s="71"/>
      <c r="IQ1037" s="71"/>
      <c r="IR1037" s="71"/>
      <c r="IS1037" s="71"/>
      <c r="IT1037" s="71"/>
      <c r="IU1037" s="71"/>
      <c r="IV1037" s="71"/>
      <c r="IW1037" s="71"/>
    </row>
    <row r="1038" customFormat="false" ht="19.5" hidden="false" customHeight="true" outlineLevel="0" collapsed="false"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  <c r="BT1038" s="71"/>
      <c r="BU1038" s="71"/>
      <c r="BV1038" s="71"/>
      <c r="BW1038" s="71"/>
      <c r="BX1038" s="71"/>
      <c r="BY1038" s="71"/>
      <c r="BZ1038" s="71"/>
      <c r="CA1038" s="71"/>
      <c r="CB1038" s="71"/>
      <c r="CC1038" s="71"/>
      <c r="CD1038" s="71"/>
      <c r="CE1038" s="71"/>
      <c r="CF1038" s="71"/>
      <c r="CG1038" s="71"/>
      <c r="CH1038" s="71"/>
      <c r="CI1038" s="71"/>
      <c r="CJ1038" s="71"/>
      <c r="CK1038" s="71"/>
      <c r="CL1038" s="71"/>
      <c r="CM1038" s="71"/>
      <c r="CN1038" s="71"/>
      <c r="CO1038" s="71"/>
      <c r="CP1038" s="71"/>
      <c r="CQ1038" s="71"/>
      <c r="CR1038" s="71"/>
      <c r="CS1038" s="71"/>
      <c r="CT1038" s="71"/>
      <c r="CU1038" s="71"/>
      <c r="CV1038" s="71"/>
      <c r="CW1038" s="71"/>
      <c r="CX1038" s="71"/>
      <c r="CY1038" s="71"/>
      <c r="CZ1038" s="71"/>
      <c r="DA1038" s="71"/>
      <c r="DB1038" s="71"/>
      <c r="DC1038" s="71"/>
      <c r="DD1038" s="71"/>
      <c r="DE1038" s="71"/>
      <c r="DF1038" s="71"/>
      <c r="DG1038" s="71"/>
      <c r="DH1038" s="71"/>
      <c r="DI1038" s="71"/>
      <c r="DJ1038" s="71"/>
      <c r="DK1038" s="71"/>
      <c r="DL1038" s="71"/>
      <c r="DM1038" s="71"/>
      <c r="DN1038" s="71"/>
      <c r="DO1038" s="71"/>
      <c r="DP1038" s="71"/>
      <c r="DQ1038" s="71"/>
      <c r="DR1038" s="71"/>
      <c r="DS1038" s="71"/>
      <c r="DT1038" s="71"/>
      <c r="DU1038" s="71"/>
      <c r="DV1038" s="71"/>
      <c r="DW1038" s="71"/>
      <c r="DX1038" s="71"/>
      <c r="DY1038" s="71"/>
      <c r="DZ1038" s="71"/>
      <c r="EA1038" s="71"/>
      <c r="EB1038" s="71"/>
      <c r="EC1038" s="71"/>
      <c r="ED1038" s="71"/>
      <c r="EE1038" s="71"/>
      <c r="EF1038" s="71"/>
      <c r="EG1038" s="71"/>
      <c r="EH1038" s="71"/>
      <c r="EI1038" s="71"/>
      <c r="EJ1038" s="71"/>
      <c r="EK1038" s="71"/>
      <c r="EL1038" s="71"/>
      <c r="EM1038" s="71"/>
      <c r="EN1038" s="71"/>
      <c r="EO1038" s="71"/>
      <c r="EP1038" s="71"/>
      <c r="EQ1038" s="71"/>
      <c r="ER1038" s="71"/>
      <c r="ES1038" s="71"/>
      <c r="ET1038" s="71"/>
      <c r="EU1038" s="71"/>
      <c r="EV1038" s="71"/>
      <c r="EW1038" s="71"/>
      <c r="EX1038" s="71"/>
      <c r="EY1038" s="71"/>
      <c r="EZ1038" s="71"/>
      <c r="FA1038" s="71"/>
      <c r="FB1038" s="71"/>
      <c r="FC1038" s="71"/>
      <c r="FD1038" s="71"/>
      <c r="FE1038" s="71"/>
      <c r="FF1038" s="71"/>
      <c r="FG1038" s="71"/>
      <c r="FH1038" s="71"/>
      <c r="FI1038" s="71"/>
      <c r="FJ1038" s="71"/>
      <c r="FK1038" s="71"/>
      <c r="FL1038" s="71"/>
      <c r="FM1038" s="71"/>
      <c r="FN1038" s="71"/>
      <c r="FO1038" s="71"/>
      <c r="FP1038" s="71"/>
      <c r="FQ1038" s="71"/>
      <c r="FR1038" s="71"/>
      <c r="FS1038" s="71"/>
      <c r="FT1038" s="71"/>
      <c r="FU1038" s="71"/>
      <c r="FV1038" s="71"/>
      <c r="FW1038" s="71"/>
      <c r="FX1038" s="71"/>
      <c r="FY1038" s="71"/>
      <c r="FZ1038" s="71"/>
      <c r="GA1038" s="71"/>
      <c r="GB1038" s="71"/>
      <c r="GC1038" s="71"/>
      <c r="GD1038" s="71"/>
      <c r="GE1038" s="71"/>
      <c r="GF1038" s="71"/>
      <c r="GG1038" s="71"/>
      <c r="GH1038" s="71"/>
      <c r="GI1038" s="71"/>
      <c r="GJ1038" s="71"/>
      <c r="GK1038" s="71"/>
      <c r="GL1038" s="71"/>
      <c r="GM1038" s="71"/>
      <c r="GN1038" s="71"/>
      <c r="GO1038" s="71"/>
      <c r="GP1038" s="71"/>
      <c r="GQ1038" s="71"/>
      <c r="GR1038" s="71"/>
      <c r="GS1038" s="71"/>
      <c r="GT1038" s="71"/>
      <c r="GU1038" s="71"/>
      <c r="GV1038" s="71"/>
      <c r="GW1038" s="71"/>
      <c r="GX1038" s="71"/>
      <c r="GY1038" s="71"/>
      <c r="GZ1038" s="71"/>
      <c r="HA1038" s="71"/>
      <c r="HB1038" s="71"/>
      <c r="HC1038" s="71"/>
      <c r="HD1038" s="71"/>
      <c r="HE1038" s="71"/>
      <c r="HF1038" s="71"/>
      <c r="HG1038" s="71"/>
      <c r="HH1038" s="71"/>
      <c r="HI1038" s="71"/>
      <c r="HJ1038" s="71"/>
      <c r="HK1038" s="71"/>
      <c r="HL1038" s="71"/>
      <c r="HM1038" s="71"/>
      <c r="HN1038" s="71"/>
      <c r="HO1038" s="71"/>
      <c r="HP1038" s="71"/>
      <c r="HQ1038" s="71"/>
      <c r="HR1038" s="71"/>
      <c r="HS1038" s="71"/>
      <c r="HT1038" s="71"/>
      <c r="HU1038" s="71"/>
      <c r="HV1038" s="71"/>
      <c r="HW1038" s="71"/>
      <c r="HX1038" s="71"/>
      <c r="HY1038" s="71"/>
      <c r="HZ1038" s="71"/>
      <c r="IA1038" s="71"/>
      <c r="IB1038" s="71"/>
      <c r="IC1038" s="71"/>
      <c r="ID1038" s="71"/>
      <c r="IE1038" s="71"/>
      <c r="IF1038" s="71"/>
      <c r="IG1038" s="71"/>
      <c r="IH1038" s="71"/>
      <c r="II1038" s="71"/>
      <c r="IJ1038" s="71"/>
      <c r="IK1038" s="71"/>
      <c r="IL1038" s="71"/>
      <c r="IM1038" s="71"/>
      <c r="IN1038" s="71"/>
      <c r="IO1038" s="71"/>
      <c r="IP1038" s="71"/>
      <c r="IQ1038" s="71"/>
      <c r="IR1038" s="71"/>
      <c r="IS1038" s="71"/>
      <c r="IT1038" s="71"/>
      <c r="IU1038" s="71"/>
      <c r="IV1038" s="71"/>
      <c r="IW1038" s="71"/>
    </row>
    <row r="1039" customFormat="false" ht="19.5" hidden="false" customHeight="true" outlineLevel="0" collapsed="false"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  <c r="BT1039" s="71"/>
      <c r="BU1039" s="71"/>
      <c r="BV1039" s="71"/>
      <c r="BW1039" s="71"/>
      <c r="BX1039" s="71"/>
      <c r="BY1039" s="71"/>
      <c r="BZ1039" s="71"/>
      <c r="CA1039" s="71"/>
      <c r="CB1039" s="71"/>
      <c r="CC1039" s="71"/>
      <c r="CD1039" s="71"/>
      <c r="CE1039" s="71"/>
      <c r="CF1039" s="71"/>
      <c r="CG1039" s="71"/>
      <c r="CH1039" s="71"/>
      <c r="CI1039" s="71"/>
      <c r="CJ1039" s="71"/>
      <c r="CK1039" s="71"/>
      <c r="CL1039" s="71"/>
      <c r="CM1039" s="71"/>
      <c r="CN1039" s="71"/>
      <c r="CO1039" s="71"/>
      <c r="CP1039" s="71"/>
      <c r="CQ1039" s="71"/>
      <c r="CR1039" s="71"/>
      <c r="CS1039" s="71"/>
      <c r="CT1039" s="71"/>
      <c r="CU1039" s="71"/>
      <c r="CV1039" s="71"/>
      <c r="CW1039" s="71"/>
      <c r="CX1039" s="71"/>
      <c r="CY1039" s="71"/>
      <c r="CZ1039" s="71"/>
      <c r="DA1039" s="71"/>
      <c r="DB1039" s="71"/>
      <c r="DC1039" s="71"/>
      <c r="DD1039" s="71"/>
      <c r="DE1039" s="71"/>
      <c r="DF1039" s="71"/>
      <c r="DG1039" s="71"/>
      <c r="DH1039" s="71"/>
      <c r="DI1039" s="71"/>
      <c r="DJ1039" s="71"/>
      <c r="DK1039" s="71"/>
      <c r="DL1039" s="71"/>
      <c r="DM1039" s="71"/>
      <c r="DN1039" s="71"/>
      <c r="DO1039" s="71"/>
      <c r="DP1039" s="71"/>
      <c r="DQ1039" s="71"/>
      <c r="DR1039" s="71"/>
      <c r="DS1039" s="71"/>
      <c r="DT1039" s="71"/>
      <c r="DU1039" s="71"/>
      <c r="DV1039" s="71"/>
      <c r="DW1039" s="71"/>
      <c r="DX1039" s="71"/>
      <c r="DY1039" s="71"/>
      <c r="DZ1039" s="71"/>
      <c r="EA1039" s="71"/>
      <c r="EB1039" s="71"/>
      <c r="EC1039" s="71"/>
      <c r="ED1039" s="71"/>
      <c r="EE1039" s="71"/>
      <c r="EF1039" s="71"/>
      <c r="EG1039" s="71"/>
      <c r="EH1039" s="71"/>
      <c r="EI1039" s="71"/>
      <c r="EJ1039" s="71"/>
      <c r="EK1039" s="71"/>
      <c r="EL1039" s="71"/>
      <c r="EM1039" s="71"/>
      <c r="EN1039" s="71"/>
      <c r="EO1039" s="71"/>
      <c r="EP1039" s="71"/>
      <c r="EQ1039" s="71"/>
      <c r="ER1039" s="71"/>
      <c r="ES1039" s="71"/>
      <c r="ET1039" s="71"/>
      <c r="EU1039" s="71"/>
      <c r="EV1039" s="71"/>
      <c r="EW1039" s="71"/>
      <c r="EX1039" s="71"/>
      <c r="EY1039" s="71"/>
      <c r="EZ1039" s="71"/>
      <c r="FA1039" s="71"/>
      <c r="FB1039" s="71"/>
      <c r="FC1039" s="71"/>
      <c r="FD1039" s="71"/>
      <c r="FE1039" s="71"/>
      <c r="FF1039" s="71"/>
      <c r="FG1039" s="71"/>
      <c r="FH1039" s="71"/>
      <c r="FI1039" s="71"/>
      <c r="FJ1039" s="71"/>
      <c r="FK1039" s="71"/>
      <c r="FL1039" s="71"/>
      <c r="FM1039" s="71"/>
      <c r="FN1039" s="71"/>
      <c r="FO1039" s="71"/>
      <c r="FP1039" s="71"/>
      <c r="FQ1039" s="71"/>
      <c r="FR1039" s="71"/>
      <c r="FS1039" s="71"/>
      <c r="FT1039" s="71"/>
      <c r="FU1039" s="71"/>
      <c r="FV1039" s="71"/>
      <c r="FW1039" s="71"/>
      <c r="FX1039" s="71"/>
      <c r="FY1039" s="71"/>
      <c r="FZ1039" s="71"/>
      <c r="GA1039" s="71"/>
      <c r="GB1039" s="71"/>
      <c r="GC1039" s="71"/>
      <c r="GD1039" s="71"/>
      <c r="GE1039" s="71"/>
      <c r="GF1039" s="71"/>
      <c r="GG1039" s="71"/>
      <c r="GH1039" s="71"/>
      <c r="GI1039" s="71"/>
      <c r="GJ1039" s="71"/>
      <c r="GK1039" s="71"/>
      <c r="GL1039" s="71"/>
      <c r="GM1039" s="71"/>
      <c r="GN1039" s="71"/>
      <c r="GO1039" s="71"/>
      <c r="GP1039" s="71"/>
      <c r="GQ1039" s="71"/>
      <c r="GR1039" s="71"/>
      <c r="GS1039" s="71"/>
      <c r="GT1039" s="71"/>
      <c r="GU1039" s="71"/>
      <c r="GV1039" s="71"/>
      <c r="GW1039" s="71"/>
      <c r="GX1039" s="71"/>
      <c r="GY1039" s="71"/>
      <c r="GZ1039" s="71"/>
      <c r="HA1039" s="71"/>
      <c r="HB1039" s="71"/>
      <c r="HC1039" s="71"/>
      <c r="HD1039" s="71"/>
      <c r="HE1039" s="71"/>
      <c r="HF1039" s="71"/>
      <c r="HG1039" s="71"/>
      <c r="HH1039" s="71"/>
      <c r="HI1039" s="71"/>
      <c r="HJ1039" s="71"/>
      <c r="HK1039" s="71"/>
      <c r="HL1039" s="71"/>
      <c r="HM1039" s="71"/>
      <c r="HN1039" s="71"/>
      <c r="HO1039" s="71"/>
      <c r="HP1039" s="71"/>
      <c r="HQ1039" s="71"/>
      <c r="HR1039" s="71"/>
      <c r="HS1039" s="71"/>
      <c r="HT1039" s="71"/>
      <c r="HU1039" s="71"/>
      <c r="HV1039" s="71"/>
      <c r="HW1039" s="71"/>
      <c r="HX1039" s="71"/>
      <c r="HY1039" s="71"/>
      <c r="HZ1039" s="71"/>
      <c r="IA1039" s="71"/>
      <c r="IB1039" s="71"/>
      <c r="IC1039" s="71"/>
      <c r="ID1039" s="71"/>
      <c r="IE1039" s="71"/>
      <c r="IF1039" s="71"/>
      <c r="IG1039" s="71"/>
      <c r="IH1039" s="71"/>
      <c r="II1039" s="71"/>
      <c r="IJ1039" s="71"/>
      <c r="IK1039" s="71"/>
      <c r="IL1039" s="71"/>
      <c r="IM1039" s="71"/>
      <c r="IN1039" s="71"/>
      <c r="IO1039" s="71"/>
      <c r="IP1039" s="71"/>
      <c r="IQ1039" s="71"/>
      <c r="IR1039" s="71"/>
      <c r="IS1039" s="71"/>
      <c r="IT1039" s="71"/>
      <c r="IU1039" s="71"/>
      <c r="IV1039" s="71"/>
      <c r="IW1039" s="71"/>
    </row>
    <row r="1040" customFormat="false" ht="19.5" hidden="false" customHeight="true" outlineLevel="0" collapsed="false"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  <c r="BT1040" s="71"/>
      <c r="BU1040" s="71"/>
      <c r="BV1040" s="71"/>
      <c r="BW1040" s="71"/>
      <c r="BX1040" s="71"/>
      <c r="BY1040" s="71"/>
      <c r="BZ1040" s="71"/>
      <c r="CA1040" s="71"/>
      <c r="CB1040" s="71"/>
      <c r="CC1040" s="71"/>
      <c r="CD1040" s="71"/>
      <c r="CE1040" s="71"/>
      <c r="CF1040" s="71"/>
      <c r="CG1040" s="71"/>
      <c r="CH1040" s="71"/>
      <c r="CI1040" s="71"/>
      <c r="CJ1040" s="71"/>
      <c r="CK1040" s="71"/>
      <c r="CL1040" s="71"/>
      <c r="CM1040" s="71"/>
      <c r="CN1040" s="71"/>
      <c r="CO1040" s="71"/>
      <c r="CP1040" s="71"/>
      <c r="CQ1040" s="71"/>
      <c r="CR1040" s="71"/>
      <c r="CS1040" s="71"/>
      <c r="CT1040" s="71"/>
      <c r="CU1040" s="71"/>
      <c r="CV1040" s="71"/>
      <c r="CW1040" s="71"/>
      <c r="CX1040" s="71"/>
      <c r="CY1040" s="71"/>
      <c r="CZ1040" s="71"/>
      <c r="DA1040" s="71"/>
      <c r="DB1040" s="71"/>
      <c r="DC1040" s="71"/>
      <c r="DD1040" s="71"/>
      <c r="DE1040" s="71"/>
      <c r="DF1040" s="71"/>
      <c r="DG1040" s="71"/>
      <c r="DH1040" s="71"/>
      <c r="DI1040" s="71"/>
      <c r="DJ1040" s="71"/>
      <c r="DK1040" s="71"/>
      <c r="DL1040" s="71"/>
      <c r="DM1040" s="71"/>
      <c r="DN1040" s="71"/>
      <c r="DO1040" s="71"/>
      <c r="DP1040" s="71"/>
      <c r="DQ1040" s="71"/>
      <c r="DR1040" s="71"/>
      <c r="DS1040" s="71"/>
      <c r="DT1040" s="71"/>
      <c r="DU1040" s="71"/>
      <c r="DV1040" s="71"/>
      <c r="DW1040" s="71"/>
      <c r="DX1040" s="71"/>
      <c r="DY1040" s="71"/>
      <c r="DZ1040" s="71"/>
      <c r="EA1040" s="71"/>
      <c r="EB1040" s="71"/>
      <c r="EC1040" s="71"/>
      <c r="ED1040" s="71"/>
      <c r="EE1040" s="71"/>
      <c r="EF1040" s="71"/>
      <c r="EG1040" s="71"/>
      <c r="EH1040" s="71"/>
      <c r="EI1040" s="71"/>
      <c r="EJ1040" s="71"/>
      <c r="EK1040" s="71"/>
      <c r="EL1040" s="71"/>
      <c r="EM1040" s="71"/>
      <c r="EN1040" s="71"/>
      <c r="EO1040" s="71"/>
      <c r="EP1040" s="71"/>
      <c r="EQ1040" s="71"/>
      <c r="ER1040" s="71"/>
      <c r="ES1040" s="71"/>
      <c r="ET1040" s="71"/>
      <c r="EU1040" s="71"/>
      <c r="EV1040" s="71"/>
      <c r="EW1040" s="71"/>
      <c r="EX1040" s="71"/>
      <c r="EY1040" s="71"/>
      <c r="EZ1040" s="71"/>
      <c r="FA1040" s="71"/>
      <c r="FB1040" s="71"/>
      <c r="FC1040" s="71"/>
      <c r="FD1040" s="71"/>
      <c r="FE1040" s="71"/>
      <c r="FF1040" s="71"/>
      <c r="FG1040" s="71"/>
      <c r="FH1040" s="71"/>
      <c r="FI1040" s="71"/>
      <c r="FJ1040" s="71"/>
      <c r="FK1040" s="71"/>
      <c r="FL1040" s="71"/>
      <c r="FM1040" s="71"/>
      <c r="FN1040" s="71"/>
      <c r="FO1040" s="71"/>
      <c r="FP1040" s="71"/>
      <c r="FQ1040" s="71"/>
      <c r="FR1040" s="71"/>
      <c r="FS1040" s="71"/>
      <c r="FT1040" s="71"/>
      <c r="FU1040" s="71"/>
      <c r="FV1040" s="71"/>
      <c r="FW1040" s="71"/>
      <c r="FX1040" s="71"/>
      <c r="FY1040" s="71"/>
      <c r="FZ1040" s="71"/>
      <c r="GA1040" s="71"/>
      <c r="GB1040" s="71"/>
      <c r="GC1040" s="71"/>
      <c r="GD1040" s="71"/>
      <c r="GE1040" s="71"/>
      <c r="GF1040" s="71"/>
      <c r="GG1040" s="71"/>
      <c r="GH1040" s="71"/>
      <c r="GI1040" s="71"/>
      <c r="GJ1040" s="71"/>
      <c r="GK1040" s="71"/>
      <c r="GL1040" s="71"/>
      <c r="GM1040" s="71"/>
      <c r="GN1040" s="71"/>
      <c r="GO1040" s="71"/>
      <c r="GP1040" s="71"/>
      <c r="GQ1040" s="71"/>
      <c r="GR1040" s="71"/>
      <c r="GS1040" s="71"/>
      <c r="GT1040" s="71"/>
      <c r="GU1040" s="71"/>
      <c r="GV1040" s="71"/>
      <c r="GW1040" s="71"/>
      <c r="GX1040" s="71"/>
      <c r="GY1040" s="71"/>
      <c r="GZ1040" s="71"/>
      <c r="HA1040" s="71"/>
      <c r="HB1040" s="71"/>
      <c r="HC1040" s="71"/>
      <c r="HD1040" s="71"/>
      <c r="HE1040" s="71"/>
      <c r="HF1040" s="71"/>
      <c r="HG1040" s="71"/>
      <c r="HH1040" s="71"/>
      <c r="HI1040" s="71"/>
      <c r="HJ1040" s="71"/>
      <c r="HK1040" s="71"/>
      <c r="HL1040" s="71"/>
      <c r="HM1040" s="71"/>
      <c r="HN1040" s="71"/>
      <c r="HO1040" s="71"/>
      <c r="HP1040" s="71"/>
      <c r="HQ1040" s="71"/>
      <c r="HR1040" s="71"/>
      <c r="HS1040" s="71"/>
      <c r="HT1040" s="71"/>
      <c r="HU1040" s="71"/>
      <c r="HV1040" s="71"/>
      <c r="HW1040" s="71"/>
      <c r="HX1040" s="71"/>
      <c r="HY1040" s="71"/>
      <c r="HZ1040" s="71"/>
      <c r="IA1040" s="71"/>
      <c r="IB1040" s="71"/>
      <c r="IC1040" s="71"/>
      <c r="ID1040" s="71"/>
      <c r="IE1040" s="71"/>
      <c r="IF1040" s="71"/>
      <c r="IG1040" s="71"/>
      <c r="IH1040" s="71"/>
      <c r="II1040" s="71"/>
      <c r="IJ1040" s="71"/>
      <c r="IK1040" s="71"/>
      <c r="IL1040" s="71"/>
      <c r="IM1040" s="71"/>
      <c r="IN1040" s="71"/>
      <c r="IO1040" s="71"/>
      <c r="IP1040" s="71"/>
      <c r="IQ1040" s="71"/>
      <c r="IR1040" s="71"/>
      <c r="IS1040" s="71"/>
      <c r="IT1040" s="71"/>
      <c r="IU1040" s="71"/>
      <c r="IV1040" s="71"/>
      <c r="IW1040" s="71"/>
    </row>
    <row r="1041" customFormat="false" ht="19.5" hidden="false" customHeight="true" outlineLevel="0" collapsed="false"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  <c r="BT1041" s="71"/>
      <c r="BU1041" s="71"/>
      <c r="BV1041" s="71"/>
      <c r="BW1041" s="71"/>
      <c r="BX1041" s="71"/>
      <c r="BY1041" s="71"/>
      <c r="BZ1041" s="71"/>
      <c r="CA1041" s="71"/>
      <c r="CB1041" s="71"/>
      <c r="CC1041" s="71"/>
      <c r="CD1041" s="71"/>
      <c r="CE1041" s="71"/>
      <c r="CF1041" s="71"/>
      <c r="CG1041" s="71"/>
      <c r="CH1041" s="71"/>
      <c r="CI1041" s="71"/>
      <c r="CJ1041" s="71"/>
      <c r="CK1041" s="71"/>
      <c r="CL1041" s="71"/>
      <c r="CM1041" s="71"/>
      <c r="CN1041" s="71"/>
      <c r="CO1041" s="71"/>
      <c r="CP1041" s="71"/>
      <c r="CQ1041" s="71"/>
      <c r="CR1041" s="71"/>
      <c r="CS1041" s="71"/>
      <c r="CT1041" s="71"/>
      <c r="CU1041" s="71"/>
      <c r="CV1041" s="71"/>
      <c r="CW1041" s="71"/>
      <c r="CX1041" s="71"/>
      <c r="CY1041" s="71"/>
      <c r="CZ1041" s="71"/>
      <c r="DA1041" s="71"/>
      <c r="DB1041" s="71"/>
      <c r="DC1041" s="71"/>
      <c r="DD1041" s="71"/>
      <c r="DE1041" s="71"/>
      <c r="DF1041" s="71"/>
      <c r="DG1041" s="71"/>
      <c r="DH1041" s="71"/>
      <c r="DI1041" s="71"/>
      <c r="DJ1041" s="71"/>
      <c r="DK1041" s="71"/>
      <c r="DL1041" s="71"/>
      <c r="DM1041" s="71"/>
      <c r="DN1041" s="71"/>
      <c r="DO1041" s="71"/>
      <c r="DP1041" s="71"/>
      <c r="DQ1041" s="71"/>
      <c r="DR1041" s="71"/>
      <c r="DS1041" s="71"/>
      <c r="DT1041" s="71"/>
      <c r="DU1041" s="71"/>
      <c r="DV1041" s="71"/>
      <c r="DW1041" s="71"/>
      <c r="DX1041" s="71"/>
      <c r="DY1041" s="71"/>
      <c r="DZ1041" s="71"/>
      <c r="EA1041" s="71"/>
      <c r="EB1041" s="71"/>
      <c r="EC1041" s="71"/>
      <c r="ED1041" s="71"/>
      <c r="EE1041" s="71"/>
      <c r="EF1041" s="71"/>
      <c r="EG1041" s="71"/>
      <c r="EH1041" s="71"/>
      <c r="EI1041" s="71"/>
      <c r="EJ1041" s="71"/>
      <c r="EK1041" s="71"/>
      <c r="EL1041" s="71"/>
      <c r="EM1041" s="71"/>
      <c r="EN1041" s="71"/>
      <c r="EO1041" s="71"/>
      <c r="EP1041" s="71"/>
      <c r="EQ1041" s="71"/>
      <c r="ER1041" s="71"/>
      <c r="ES1041" s="71"/>
      <c r="ET1041" s="71"/>
      <c r="EU1041" s="71"/>
      <c r="EV1041" s="71"/>
      <c r="EW1041" s="71"/>
      <c r="EX1041" s="71"/>
      <c r="EY1041" s="71"/>
      <c r="EZ1041" s="71"/>
      <c r="FA1041" s="71"/>
      <c r="FB1041" s="71"/>
      <c r="FC1041" s="71"/>
      <c r="FD1041" s="71"/>
      <c r="FE1041" s="71"/>
      <c r="FF1041" s="71"/>
      <c r="FG1041" s="71"/>
      <c r="FH1041" s="71"/>
      <c r="FI1041" s="71"/>
      <c r="FJ1041" s="71"/>
      <c r="FK1041" s="71"/>
      <c r="FL1041" s="71"/>
      <c r="FM1041" s="71"/>
      <c r="FN1041" s="71"/>
      <c r="FO1041" s="71"/>
      <c r="FP1041" s="71"/>
      <c r="FQ1041" s="71"/>
      <c r="FR1041" s="71"/>
      <c r="FS1041" s="71"/>
      <c r="FT1041" s="71"/>
      <c r="FU1041" s="71"/>
      <c r="FV1041" s="71"/>
      <c r="FW1041" s="71"/>
      <c r="FX1041" s="71"/>
      <c r="FY1041" s="71"/>
      <c r="FZ1041" s="71"/>
      <c r="GA1041" s="71"/>
      <c r="GB1041" s="71"/>
      <c r="GC1041" s="71"/>
      <c r="GD1041" s="71"/>
      <c r="GE1041" s="71"/>
      <c r="GF1041" s="71"/>
      <c r="GG1041" s="71"/>
      <c r="GH1041" s="71"/>
      <c r="GI1041" s="71"/>
      <c r="GJ1041" s="71"/>
      <c r="GK1041" s="71"/>
      <c r="GL1041" s="71"/>
      <c r="GM1041" s="71"/>
      <c r="GN1041" s="71"/>
      <c r="GO1041" s="71"/>
      <c r="GP1041" s="71"/>
      <c r="GQ1041" s="71"/>
      <c r="GR1041" s="71"/>
      <c r="GS1041" s="71"/>
      <c r="GT1041" s="71"/>
      <c r="GU1041" s="71"/>
      <c r="GV1041" s="71"/>
      <c r="GW1041" s="71"/>
      <c r="GX1041" s="71"/>
      <c r="GY1041" s="71"/>
      <c r="GZ1041" s="71"/>
      <c r="HA1041" s="71"/>
      <c r="HB1041" s="71"/>
      <c r="HC1041" s="71"/>
      <c r="HD1041" s="71"/>
      <c r="HE1041" s="71"/>
      <c r="HF1041" s="71"/>
      <c r="HG1041" s="71"/>
      <c r="HH1041" s="71"/>
      <c r="HI1041" s="71"/>
      <c r="HJ1041" s="71"/>
      <c r="HK1041" s="71"/>
      <c r="HL1041" s="71"/>
      <c r="HM1041" s="71"/>
      <c r="HN1041" s="71"/>
      <c r="HO1041" s="71"/>
      <c r="HP1041" s="71"/>
      <c r="HQ1041" s="71"/>
      <c r="HR1041" s="71"/>
      <c r="HS1041" s="71"/>
      <c r="HT1041" s="71"/>
      <c r="HU1041" s="71"/>
      <c r="HV1041" s="71"/>
      <c r="HW1041" s="71"/>
      <c r="HX1041" s="71"/>
      <c r="HY1041" s="71"/>
      <c r="HZ1041" s="71"/>
      <c r="IA1041" s="71"/>
      <c r="IB1041" s="71"/>
      <c r="IC1041" s="71"/>
      <c r="ID1041" s="71"/>
      <c r="IE1041" s="71"/>
      <c r="IF1041" s="71"/>
      <c r="IG1041" s="71"/>
      <c r="IH1041" s="71"/>
      <c r="II1041" s="71"/>
      <c r="IJ1041" s="71"/>
      <c r="IK1041" s="71"/>
      <c r="IL1041" s="71"/>
      <c r="IM1041" s="71"/>
      <c r="IN1041" s="71"/>
      <c r="IO1041" s="71"/>
      <c r="IP1041" s="71"/>
      <c r="IQ1041" s="71"/>
      <c r="IR1041" s="71"/>
      <c r="IS1041" s="71"/>
      <c r="IT1041" s="71"/>
      <c r="IU1041" s="71"/>
      <c r="IV1041" s="71"/>
      <c r="IW1041" s="71"/>
    </row>
  </sheetData>
  <mergeCells count="124">
    <mergeCell ref="I1:K1"/>
    <mergeCell ref="T1:V1"/>
    <mergeCell ref="A2:K3"/>
    <mergeCell ref="L2:V3"/>
    <mergeCell ref="A4:C4"/>
    <mergeCell ref="L4:N4"/>
    <mergeCell ref="D5:K6"/>
    <mergeCell ref="O5:V6"/>
    <mergeCell ref="D7:J7"/>
    <mergeCell ref="O7:U7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K41"/>
    <mergeCell ref="L40:V41"/>
  </mergeCells>
  <dataValidations count="2">
    <dataValidation allowBlank="true" errorStyle="warning" operator="between" showDropDown="false" showErrorMessage="false" showInputMessage="false" sqref="A15:C39 L15:N39" type="list">
      <formula1>$X$2:$X$3</formula1>
      <formula2>0</formula2>
    </dataValidation>
    <dataValidation allowBlank="true" errorStyle="stop" operator="between" showDropDown="false" showErrorMessage="false" showInputMessage="false" sqref="G11:J12 R11:U12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05T06:48:36Z</cp:lastPrinted>
  <dcterms:modified xsi:type="dcterms:W3CDTF">2018-03-22T02:52:33Z</dcterms:modified>
  <cp:revision>0</cp:revision>
  <dc:subject/>
  <dc:title/>
</cp:coreProperties>
</file>