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I$84</definedName>
    <definedName function="false" hidden="false" localSheetId="1" name="_xlnm.Print_Area" vbProcedure="false">'申込書(2)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5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rFont val="Noto Sans"/>
        <family val="2"/>
      </rPr>
      <t xml:space="preserve">★  第  </t>
    </r>
    <r>
      <rPr>
        <sz val="12"/>
        <rFont val="メイリオ"/>
        <family val="3"/>
        <charset val="128"/>
      </rPr>
      <t xml:space="preserve">1 8  </t>
    </r>
    <r>
      <rPr>
        <sz val="12"/>
        <rFont val="Noto Sans"/>
        <family val="2"/>
      </rPr>
      <t xml:space="preserve">回  東  京  卓  球  ダ  ブ  ル  ス  新  人  優  勝  大  会</t>
    </r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　</t>
  </si>
  <si>
    <t xml:space="preserve">名</t>
  </si>
  <si>
    <t xml:space="preserve">生  年  月  日</t>
  </si>
  <si>
    <t xml:space="preserve">年齢</t>
  </si>
  <si>
    <t xml:space="preserve">備　　考</t>
  </si>
  <si>
    <t xml:space="preserve">Ｓ
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男子</t>
  </si>
  <si>
    <t xml:space="preserve">女子</t>
  </si>
  <si>
    <t xml:space="preserve">←○付け用</t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卓球ダブルス新人優勝大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86</xdr:row>
      <xdr:rowOff>104400</xdr:rowOff>
    </xdr:from>
    <xdr:to>
      <xdr:col>3</xdr:col>
      <xdr:colOff>69840</xdr:colOff>
      <xdr:row>87</xdr:row>
      <xdr:rowOff>190080</xdr:rowOff>
    </xdr:to>
    <xdr:sp>
      <xdr:nvSpPr>
        <xdr:cNvPr id="0" name="円/楕円 1"/>
        <xdr:cNvSpPr/>
      </xdr:nvSpPr>
      <xdr:spPr>
        <a:xfrm>
          <a:off x="179640" y="9810360"/>
          <a:ext cx="68832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24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10" workbookViewId="0">
      <selection pane="topLeft" activeCell="Q61" activeCellId="0" sqref="Q61:S63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7" min="6" style="1" width="1.99"/>
    <col collapsed="false" customWidth="true" hidden="false" outlineLevel="0" max="11" min="8" style="1" width="2.12"/>
    <col collapsed="false" customWidth="true" hidden="false" outlineLevel="0" max="13" min="12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  <c r="AM1" s="4"/>
      <c r="AN1" s="4"/>
    </row>
    <row r="2" customFormat="false" ht="11.25" hidden="false" customHeight="true" outlineLevel="0" collapsed="false">
      <c r="A2" s="3"/>
      <c r="B2" s="5"/>
      <c r="D2" s="5"/>
      <c r="AD2" s="6" t="s">
        <v>0</v>
      </c>
      <c r="AE2" s="6"/>
      <c r="AF2" s="6"/>
      <c r="AG2" s="6"/>
      <c r="AH2" s="6"/>
      <c r="AI2" s="6"/>
      <c r="AM2" s="4"/>
      <c r="AN2" s="4"/>
    </row>
    <row r="3" customFormat="false" ht="11.25" hidden="false" customHeight="true" outlineLevel="0" collapsed="false">
      <c r="A3" s="3"/>
      <c r="B3" s="5"/>
      <c r="D3" s="5"/>
      <c r="AD3" s="6"/>
      <c r="AE3" s="6"/>
      <c r="AF3" s="6"/>
      <c r="AG3" s="6"/>
      <c r="AH3" s="6"/>
      <c r="AI3" s="6"/>
      <c r="AM3" s="4"/>
      <c r="AN3" s="4"/>
    </row>
    <row r="4" customFormat="false" ht="11.25" hidden="false" customHeight="true" outlineLevel="0" collapsed="false">
      <c r="A4" s="3"/>
      <c r="B4" s="5"/>
      <c r="D4" s="5"/>
      <c r="AM4" s="4"/>
      <c r="AN4" s="4"/>
    </row>
    <row r="5" customFormat="false" ht="11.25" hidden="false" customHeight="true" outlineLevel="0" collapsed="false">
      <c r="A5" s="3"/>
      <c r="B5" s="5"/>
      <c r="D5" s="5"/>
    </row>
    <row r="6" customFormat="false" ht="9" hidden="false" customHeight="true" outlineLevel="0" collapsed="false">
      <c r="A6" s="3"/>
      <c r="B6" s="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9" hidden="false" customHeight="true" outlineLevel="0" collapsed="false">
      <c r="A7" s="3"/>
      <c r="B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9" hidden="false" customHeight="true" outlineLevel="0" collapsed="false">
      <c r="A8" s="3"/>
      <c r="C8" s="8"/>
      <c r="D8" s="9" t="s">
        <v>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8"/>
      <c r="AI8" s="8"/>
    </row>
    <row r="9" customFormat="false" ht="9" hidden="false" customHeight="true" outlineLevel="0" collapsed="false">
      <c r="A9" s="3"/>
      <c r="B9" s="10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8"/>
      <c r="AI9" s="8"/>
    </row>
    <row r="10" s="12" customFormat="true" ht="15" hidden="false" customHeight="true" outlineLevel="0" collapsed="false">
      <c r="A10" s="3"/>
      <c r="B10" s="11"/>
      <c r="D10" s="11"/>
      <c r="AB10" s="13"/>
    </row>
    <row r="11" s="12" customFormat="true" ht="15" hidden="false" customHeight="true" outlineLevel="0" collapsed="false">
      <c r="A11" s="3"/>
      <c r="B11" s="11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</v>
      </c>
      <c r="R11" s="15"/>
      <c r="S11" s="15"/>
      <c r="T11" s="15"/>
      <c r="U11" s="15"/>
      <c r="V11" s="15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s="12" customFormat="true" ht="15" hidden="false" customHeight="true" outlineLevel="0" collapsed="false">
      <c r="A12" s="3"/>
      <c r="B12" s="1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 t="s">
        <v>3</v>
      </c>
      <c r="R12" s="15"/>
      <c r="S12" s="15"/>
      <c r="T12" s="15"/>
      <c r="U12" s="15"/>
      <c r="V12" s="15"/>
      <c r="X12" s="17"/>
      <c r="Y12" s="17"/>
      <c r="Z12" s="17"/>
      <c r="AA12" s="17"/>
      <c r="AB12" s="17"/>
      <c r="AC12" s="17"/>
      <c r="AD12" s="17"/>
      <c r="AE12" s="17"/>
      <c r="AF12" s="18" t="s">
        <v>4</v>
      </c>
      <c r="AG12" s="18"/>
    </row>
    <row r="13" s="12" customFormat="true" ht="15" hidden="false" customHeight="true" outlineLevel="0" collapsed="false">
      <c r="A13" s="3"/>
      <c r="B13" s="11"/>
      <c r="D13" s="11"/>
      <c r="Q13" s="19" t="s">
        <v>5</v>
      </c>
      <c r="R13" s="19"/>
      <c r="S13" s="19"/>
      <c r="T13" s="19"/>
      <c r="U13" s="19"/>
      <c r="V13" s="19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s="12" customFormat="true" ht="14.25" hidden="false" customHeight="true" outlineLevel="0" collapsed="false">
      <c r="A14" s="3"/>
      <c r="B14" s="11"/>
      <c r="D14" s="11"/>
    </row>
    <row r="15" s="12" customFormat="true" ht="26.25" hidden="false" customHeight="true" outlineLevel="0" collapsed="false">
      <c r="A15" s="3"/>
      <c r="B15" s="11"/>
      <c r="D15" s="21" t="s">
        <v>6</v>
      </c>
      <c r="E15" s="21"/>
      <c r="F15" s="22" t="s">
        <v>7</v>
      </c>
      <c r="G15" s="22"/>
      <c r="H15" s="22" t="s">
        <v>8</v>
      </c>
      <c r="I15" s="22"/>
      <c r="J15" s="22"/>
      <c r="K15" s="22"/>
      <c r="L15" s="22" t="s">
        <v>9</v>
      </c>
      <c r="M15" s="22"/>
      <c r="N15" s="23" t="s">
        <v>10</v>
      </c>
      <c r="O15" s="23"/>
      <c r="P15" s="23"/>
      <c r="Q15" s="24" t="s">
        <v>11</v>
      </c>
      <c r="R15" s="24"/>
      <c r="S15" s="24"/>
      <c r="T15" s="25" t="s">
        <v>12</v>
      </c>
      <c r="U15" s="25"/>
      <c r="V15" s="25"/>
      <c r="W15" s="25"/>
      <c r="X15" s="25"/>
      <c r="Y15" s="25"/>
      <c r="Z15" s="25"/>
      <c r="AA15" s="25" t="s">
        <v>13</v>
      </c>
      <c r="AB15" s="25"/>
      <c r="AC15" s="25" t="s">
        <v>14</v>
      </c>
      <c r="AD15" s="25"/>
      <c r="AE15" s="25"/>
      <c r="AF15" s="25"/>
      <c r="AG15" s="25"/>
    </row>
    <row r="16" s="12" customFormat="true" ht="7.5" hidden="false" customHeight="true" outlineLevel="0" collapsed="false">
      <c r="A16" s="3"/>
      <c r="B16" s="11"/>
      <c r="D16" s="26"/>
      <c r="E16" s="26"/>
      <c r="F16" s="27"/>
      <c r="G16" s="28"/>
      <c r="H16" s="27"/>
      <c r="I16" s="29"/>
      <c r="J16" s="29"/>
      <c r="K16" s="28"/>
      <c r="L16" s="27"/>
      <c r="M16" s="28"/>
      <c r="N16" s="30"/>
      <c r="O16" s="30"/>
      <c r="P16" s="30"/>
      <c r="Q16" s="31"/>
      <c r="R16" s="31"/>
      <c r="S16" s="31"/>
      <c r="T16" s="32" t="s">
        <v>15</v>
      </c>
      <c r="U16" s="33"/>
      <c r="V16" s="34" t="s">
        <v>16</v>
      </c>
      <c r="W16" s="33"/>
      <c r="X16" s="34" t="s">
        <v>17</v>
      </c>
      <c r="Y16" s="33"/>
      <c r="Z16" s="35" t="s">
        <v>18</v>
      </c>
      <c r="AA16" s="36"/>
      <c r="AB16" s="36"/>
      <c r="AC16" s="36"/>
      <c r="AD16" s="36"/>
      <c r="AE16" s="36"/>
      <c r="AF16" s="36"/>
      <c r="AG16" s="36"/>
    </row>
    <row r="17" s="12" customFormat="true" ht="7.5" hidden="false" customHeight="true" outlineLevel="0" collapsed="false">
      <c r="A17" s="3"/>
      <c r="B17" s="11"/>
      <c r="D17" s="26"/>
      <c r="E17" s="26"/>
      <c r="F17" s="27"/>
      <c r="G17" s="28"/>
      <c r="H17" s="27"/>
      <c r="I17" s="29"/>
      <c r="J17" s="29"/>
      <c r="K17" s="28"/>
      <c r="L17" s="27"/>
      <c r="M17" s="28"/>
      <c r="N17" s="30"/>
      <c r="O17" s="30"/>
      <c r="P17" s="30"/>
      <c r="Q17" s="31"/>
      <c r="R17" s="31"/>
      <c r="S17" s="31"/>
      <c r="T17" s="32"/>
      <c r="U17" s="33"/>
      <c r="V17" s="34"/>
      <c r="W17" s="33"/>
      <c r="X17" s="34"/>
      <c r="Y17" s="33"/>
      <c r="Z17" s="35"/>
      <c r="AA17" s="36"/>
      <c r="AB17" s="36"/>
      <c r="AC17" s="36"/>
      <c r="AD17" s="36"/>
      <c r="AE17" s="36"/>
      <c r="AF17" s="36"/>
      <c r="AG17" s="36"/>
    </row>
    <row r="18" s="12" customFormat="true" ht="7.5" hidden="false" customHeight="true" outlineLevel="0" collapsed="false">
      <c r="A18" s="3"/>
      <c r="B18" s="11"/>
      <c r="D18" s="26"/>
      <c r="E18" s="26"/>
      <c r="F18" s="27"/>
      <c r="G18" s="28"/>
      <c r="H18" s="27"/>
      <c r="I18" s="29"/>
      <c r="J18" s="29"/>
      <c r="K18" s="28"/>
      <c r="L18" s="27"/>
      <c r="M18" s="28"/>
      <c r="N18" s="30"/>
      <c r="O18" s="30"/>
      <c r="P18" s="30"/>
      <c r="Q18" s="31"/>
      <c r="R18" s="31"/>
      <c r="S18" s="31"/>
      <c r="T18" s="32"/>
      <c r="U18" s="33"/>
      <c r="V18" s="34"/>
      <c r="W18" s="33"/>
      <c r="X18" s="34"/>
      <c r="Y18" s="33"/>
      <c r="Z18" s="35"/>
      <c r="AA18" s="36"/>
      <c r="AB18" s="36"/>
      <c r="AC18" s="36"/>
      <c r="AD18" s="36"/>
      <c r="AE18" s="36"/>
      <c r="AF18" s="36"/>
      <c r="AG18" s="36"/>
    </row>
    <row r="19" s="12" customFormat="true" ht="7.5" hidden="false" customHeight="true" outlineLevel="0" collapsed="false">
      <c r="A19" s="3"/>
      <c r="B19" s="11"/>
      <c r="D19" s="26"/>
      <c r="E19" s="26"/>
      <c r="F19" s="37"/>
      <c r="G19" s="38"/>
      <c r="H19" s="37"/>
      <c r="I19" s="39"/>
      <c r="J19" s="39"/>
      <c r="K19" s="38"/>
      <c r="L19" s="37"/>
      <c r="M19" s="38"/>
      <c r="N19" s="40"/>
      <c r="O19" s="40"/>
      <c r="P19" s="40"/>
      <c r="Q19" s="41"/>
      <c r="R19" s="41"/>
      <c r="S19" s="41"/>
      <c r="T19" s="42" t="s">
        <v>15</v>
      </c>
      <c r="U19" s="43"/>
      <c r="V19" s="44" t="s">
        <v>16</v>
      </c>
      <c r="W19" s="43"/>
      <c r="X19" s="44" t="s">
        <v>17</v>
      </c>
      <c r="Y19" s="43"/>
      <c r="Z19" s="45" t="s">
        <v>18</v>
      </c>
      <c r="AA19" s="46"/>
      <c r="AB19" s="46"/>
      <c r="AC19" s="47"/>
      <c r="AD19" s="47"/>
      <c r="AE19" s="47"/>
      <c r="AF19" s="47"/>
      <c r="AG19" s="47"/>
    </row>
    <row r="20" s="12" customFormat="true" ht="7.5" hidden="false" customHeight="true" outlineLevel="0" collapsed="false">
      <c r="A20" s="3"/>
      <c r="B20" s="11"/>
      <c r="D20" s="26"/>
      <c r="E20" s="26"/>
      <c r="F20" s="37"/>
      <c r="G20" s="38"/>
      <c r="H20" s="37"/>
      <c r="I20" s="39"/>
      <c r="J20" s="39"/>
      <c r="K20" s="38"/>
      <c r="L20" s="37"/>
      <c r="M20" s="38"/>
      <c r="N20" s="40"/>
      <c r="O20" s="40"/>
      <c r="P20" s="40"/>
      <c r="Q20" s="41"/>
      <c r="R20" s="41"/>
      <c r="S20" s="41"/>
      <c r="T20" s="42"/>
      <c r="U20" s="43"/>
      <c r="V20" s="44"/>
      <c r="W20" s="43"/>
      <c r="X20" s="44"/>
      <c r="Y20" s="43"/>
      <c r="Z20" s="45"/>
      <c r="AA20" s="46"/>
      <c r="AB20" s="46"/>
      <c r="AC20" s="47"/>
      <c r="AD20" s="47"/>
      <c r="AE20" s="47"/>
      <c r="AF20" s="47"/>
      <c r="AG20" s="47"/>
    </row>
    <row r="21" s="12" customFormat="true" ht="7.5" hidden="false" customHeight="true" outlineLevel="0" collapsed="false">
      <c r="A21" s="3"/>
      <c r="B21" s="11"/>
      <c r="D21" s="26"/>
      <c r="E21" s="26"/>
      <c r="F21" s="37"/>
      <c r="G21" s="38"/>
      <c r="H21" s="37"/>
      <c r="I21" s="39"/>
      <c r="J21" s="39"/>
      <c r="K21" s="38"/>
      <c r="L21" s="37"/>
      <c r="M21" s="38"/>
      <c r="N21" s="40"/>
      <c r="O21" s="40"/>
      <c r="P21" s="40"/>
      <c r="Q21" s="41"/>
      <c r="R21" s="41"/>
      <c r="S21" s="41"/>
      <c r="T21" s="42"/>
      <c r="U21" s="43"/>
      <c r="V21" s="44"/>
      <c r="W21" s="43"/>
      <c r="X21" s="44"/>
      <c r="Y21" s="43"/>
      <c r="Z21" s="45"/>
      <c r="AA21" s="46"/>
      <c r="AB21" s="46"/>
      <c r="AC21" s="47"/>
      <c r="AD21" s="47"/>
      <c r="AE21" s="47"/>
      <c r="AF21" s="47"/>
      <c r="AG21" s="47"/>
    </row>
    <row r="22" s="12" customFormat="true" ht="7.5" hidden="false" customHeight="true" outlineLevel="0" collapsed="false">
      <c r="A22" s="3"/>
      <c r="B22" s="11"/>
      <c r="D22" s="26"/>
      <c r="E22" s="26"/>
      <c r="F22" s="27"/>
      <c r="G22" s="28"/>
      <c r="H22" s="27"/>
      <c r="I22" s="29"/>
      <c r="J22" s="29"/>
      <c r="K22" s="28"/>
      <c r="L22" s="27"/>
      <c r="M22" s="28"/>
      <c r="N22" s="30"/>
      <c r="O22" s="30"/>
      <c r="P22" s="30"/>
      <c r="Q22" s="31"/>
      <c r="R22" s="31"/>
      <c r="S22" s="31"/>
      <c r="T22" s="32" t="s">
        <v>15</v>
      </c>
      <c r="U22" s="33"/>
      <c r="V22" s="34" t="s">
        <v>16</v>
      </c>
      <c r="W22" s="33"/>
      <c r="X22" s="34" t="s">
        <v>17</v>
      </c>
      <c r="Y22" s="33"/>
      <c r="Z22" s="35" t="s">
        <v>18</v>
      </c>
      <c r="AA22" s="36"/>
      <c r="AB22" s="36"/>
      <c r="AC22" s="36"/>
      <c r="AD22" s="36"/>
      <c r="AE22" s="36"/>
      <c r="AF22" s="36"/>
      <c r="AG22" s="36"/>
    </row>
    <row r="23" s="12" customFormat="true" ht="7.5" hidden="false" customHeight="true" outlineLevel="0" collapsed="false">
      <c r="A23" s="3"/>
      <c r="B23" s="11"/>
      <c r="D23" s="26"/>
      <c r="E23" s="26"/>
      <c r="F23" s="27"/>
      <c r="G23" s="28"/>
      <c r="H23" s="27"/>
      <c r="I23" s="29"/>
      <c r="J23" s="29"/>
      <c r="K23" s="28"/>
      <c r="L23" s="27"/>
      <c r="M23" s="28"/>
      <c r="N23" s="30"/>
      <c r="O23" s="30"/>
      <c r="P23" s="30"/>
      <c r="Q23" s="31"/>
      <c r="R23" s="31"/>
      <c r="S23" s="31"/>
      <c r="T23" s="32"/>
      <c r="U23" s="33"/>
      <c r="V23" s="34"/>
      <c r="W23" s="33"/>
      <c r="X23" s="34"/>
      <c r="Y23" s="33"/>
      <c r="Z23" s="35"/>
      <c r="AA23" s="36"/>
      <c r="AB23" s="36"/>
      <c r="AC23" s="36"/>
      <c r="AD23" s="36"/>
      <c r="AE23" s="36"/>
      <c r="AF23" s="36"/>
      <c r="AG23" s="36"/>
    </row>
    <row r="24" s="12" customFormat="true" ht="7.5" hidden="false" customHeight="true" outlineLevel="0" collapsed="false">
      <c r="A24" s="3"/>
      <c r="B24" s="11"/>
      <c r="D24" s="26"/>
      <c r="E24" s="26"/>
      <c r="F24" s="27"/>
      <c r="G24" s="28"/>
      <c r="H24" s="27"/>
      <c r="I24" s="29"/>
      <c r="J24" s="29"/>
      <c r="K24" s="28"/>
      <c r="L24" s="27"/>
      <c r="M24" s="28"/>
      <c r="N24" s="30"/>
      <c r="O24" s="30"/>
      <c r="P24" s="30"/>
      <c r="Q24" s="31"/>
      <c r="R24" s="31"/>
      <c r="S24" s="31"/>
      <c r="T24" s="32"/>
      <c r="U24" s="33"/>
      <c r="V24" s="34"/>
      <c r="W24" s="33"/>
      <c r="X24" s="34"/>
      <c r="Y24" s="33"/>
      <c r="Z24" s="35"/>
      <c r="AA24" s="36"/>
      <c r="AB24" s="36"/>
      <c r="AC24" s="36"/>
      <c r="AD24" s="36"/>
      <c r="AE24" s="36"/>
      <c r="AF24" s="36"/>
      <c r="AG24" s="36"/>
    </row>
    <row r="25" s="12" customFormat="true" ht="7.5" hidden="false" customHeight="true" outlineLevel="0" collapsed="false">
      <c r="A25" s="3"/>
      <c r="B25" s="11"/>
      <c r="D25" s="26"/>
      <c r="E25" s="26"/>
      <c r="F25" s="37"/>
      <c r="G25" s="38"/>
      <c r="H25" s="37"/>
      <c r="I25" s="39"/>
      <c r="J25" s="39"/>
      <c r="K25" s="38"/>
      <c r="L25" s="37"/>
      <c r="M25" s="38"/>
      <c r="N25" s="40"/>
      <c r="O25" s="40"/>
      <c r="P25" s="40"/>
      <c r="Q25" s="41"/>
      <c r="R25" s="41"/>
      <c r="S25" s="41"/>
      <c r="T25" s="42" t="s">
        <v>15</v>
      </c>
      <c r="U25" s="43"/>
      <c r="V25" s="44" t="s">
        <v>16</v>
      </c>
      <c r="W25" s="43"/>
      <c r="X25" s="44" t="s">
        <v>17</v>
      </c>
      <c r="Y25" s="43"/>
      <c r="Z25" s="45" t="s">
        <v>18</v>
      </c>
      <c r="AA25" s="46"/>
      <c r="AB25" s="46"/>
      <c r="AC25" s="47"/>
      <c r="AD25" s="47"/>
      <c r="AE25" s="47"/>
      <c r="AF25" s="47"/>
      <c r="AG25" s="47"/>
    </row>
    <row r="26" s="12" customFormat="true" ht="7.5" hidden="false" customHeight="true" outlineLevel="0" collapsed="false">
      <c r="A26" s="3"/>
      <c r="B26" s="11"/>
      <c r="D26" s="26"/>
      <c r="E26" s="26"/>
      <c r="F26" s="37"/>
      <c r="G26" s="38"/>
      <c r="H26" s="37"/>
      <c r="I26" s="39"/>
      <c r="J26" s="39"/>
      <c r="K26" s="38"/>
      <c r="L26" s="37"/>
      <c r="M26" s="38"/>
      <c r="N26" s="40"/>
      <c r="O26" s="40"/>
      <c r="P26" s="40"/>
      <c r="Q26" s="41"/>
      <c r="R26" s="41"/>
      <c r="S26" s="41"/>
      <c r="T26" s="42"/>
      <c r="U26" s="43"/>
      <c r="V26" s="44"/>
      <c r="W26" s="43"/>
      <c r="X26" s="44"/>
      <c r="Y26" s="43"/>
      <c r="Z26" s="45"/>
      <c r="AA26" s="46"/>
      <c r="AB26" s="46"/>
      <c r="AC26" s="47"/>
      <c r="AD26" s="47"/>
      <c r="AE26" s="47"/>
      <c r="AF26" s="47"/>
      <c r="AG26" s="47"/>
    </row>
    <row r="27" s="12" customFormat="true" ht="7.5" hidden="false" customHeight="true" outlineLevel="0" collapsed="false">
      <c r="A27" s="3"/>
      <c r="B27" s="11"/>
      <c r="D27" s="26"/>
      <c r="E27" s="26"/>
      <c r="F27" s="37"/>
      <c r="G27" s="38"/>
      <c r="H27" s="37"/>
      <c r="I27" s="39"/>
      <c r="J27" s="39"/>
      <c r="K27" s="38"/>
      <c r="L27" s="37"/>
      <c r="M27" s="38"/>
      <c r="N27" s="40"/>
      <c r="O27" s="40"/>
      <c r="P27" s="40"/>
      <c r="Q27" s="41"/>
      <c r="R27" s="41"/>
      <c r="S27" s="41"/>
      <c r="T27" s="42"/>
      <c r="U27" s="43"/>
      <c r="V27" s="44"/>
      <c r="W27" s="43"/>
      <c r="X27" s="44"/>
      <c r="Y27" s="43"/>
      <c r="Z27" s="45"/>
      <c r="AA27" s="46"/>
      <c r="AB27" s="46"/>
      <c r="AC27" s="47"/>
      <c r="AD27" s="47"/>
      <c r="AE27" s="47"/>
      <c r="AF27" s="47"/>
      <c r="AG27" s="47"/>
    </row>
    <row r="28" s="12" customFormat="true" ht="7.5" hidden="false" customHeight="true" outlineLevel="0" collapsed="false">
      <c r="A28" s="3"/>
      <c r="B28" s="11"/>
      <c r="D28" s="26"/>
      <c r="E28" s="26"/>
      <c r="F28" s="27"/>
      <c r="G28" s="28"/>
      <c r="H28" s="27"/>
      <c r="I28" s="29"/>
      <c r="J28" s="29"/>
      <c r="K28" s="28"/>
      <c r="L28" s="27"/>
      <c r="M28" s="28"/>
      <c r="N28" s="30"/>
      <c r="O28" s="30"/>
      <c r="P28" s="30"/>
      <c r="Q28" s="31"/>
      <c r="R28" s="31"/>
      <c r="S28" s="31"/>
      <c r="T28" s="32" t="s">
        <v>15</v>
      </c>
      <c r="U28" s="33"/>
      <c r="V28" s="34" t="s">
        <v>16</v>
      </c>
      <c r="W28" s="33"/>
      <c r="X28" s="34" t="s">
        <v>17</v>
      </c>
      <c r="Y28" s="33"/>
      <c r="Z28" s="35" t="s">
        <v>18</v>
      </c>
      <c r="AA28" s="36"/>
      <c r="AB28" s="36"/>
      <c r="AC28" s="36"/>
      <c r="AD28" s="36"/>
      <c r="AE28" s="36"/>
      <c r="AF28" s="36"/>
      <c r="AG28" s="36"/>
      <c r="AH28" s="48"/>
    </row>
    <row r="29" s="12" customFormat="true" ht="7.5" hidden="false" customHeight="true" outlineLevel="0" collapsed="false">
      <c r="A29" s="3"/>
      <c r="B29" s="11"/>
      <c r="D29" s="26"/>
      <c r="E29" s="26"/>
      <c r="F29" s="27"/>
      <c r="G29" s="28"/>
      <c r="H29" s="27"/>
      <c r="I29" s="29"/>
      <c r="J29" s="29"/>
      <c r="K29" s="28"/>
      <c r="L29" s="27"/>
      <c r="M29" s="28"/>
      <c r="N29" s="30"/>
      <c r="O29" s="30"/>
      <c r="P29" s="30"/>
      <c r="Q29" s="31"/>
      <c r="R29" s="31"/>
      <c r="S29" s="31"/>
      <c r="T29" s="32"/>
      <c r="U29" s="33"/>
      <c r="V29" s="34"/>
      <c r="W29" s="33"/>
      <c r="X29" s="34"/>
      <c r="Y29" s="33"/>
      <c r="Z29" s="35"/>
      <c r="AA29" s="36"/>
      <c r="AB29" s="36"/>
      <c r="AC29" s="36"/>
      <c r="AD29" s="36"/>
      <c r="AE29" s="36"/>
      <c r="AF29" s="36"/>
      <c r="AG29" s="36"/>
      <c r="AH29" s="48"/>
    </row>
    <row r="30" s="12" customFormat="true" ht="7.5" hidden="false" customHeight="true" outlineLevel="0" collapsed="false">
      <c r="A30" s="3"/>
      <c r="B30" s="11"/>
      <c r="D30" s="26"/>
      <c r="E30" s="26"/>
      <c r="F30" s="27"/>
      <c r="G30" s="28"/>
      <c r="H30" s="27"/>
      <c r="I30" s="29"/>
      <c r="J30" s="29"/>
      <c r="K30" s="28"/>
      <c r="L30" s="27"/>
      <c r="M30" s="28"/>
      <c r="N30" s="30"/>
      <c r="O30" s="30"/>
      <c r="P30" s="30"/>
      <c r="Q30" s="31"/>
      <c r="R30" s="31"/>
      <c r="S30" s="31"/>
      <c r="T30" s="32"/>
      <c r="U30" s="33"/>
      <c r="V30" s="34"/>
      <c r="W30" s="33"/>
      <c r="X30" s="34"/>
      <c r="Y30" s="33"/>
      <c r="Z30" s="35"/>
      <c r="AA30" s="36"/>
      <c r="AB30" s="36"/>
      <c r="AC30" s="36"/>
      <c r="AD30" s="36"/>
      <c r="AE30" s="36"/>
      <c r="AF30" s="36"/>
      <c r="AG30" s="36"/>
      <c r="AH30" s="48"/>
    </row>
    <row r="31" s="12" customFormat="true" ht="7.5" hidden="false" customHeight="true" outlineLevel="0" collapsed="false">
      <c r="A31" s="3"/>
      <c r="B31" s="11"/>
      <c r="D31" s="26"/>
      <c r="E31" s="26"/>
      <c r="F31" s="37"/>
      <c r="G31" s="38"/>
      <c r="H31" s="37"/>
      <c r="I31" s="39"/>
      <c r="J31" s="39"/>
      <c r="K31" s="38"/>
      <c r="L31" s="37"/>
      <c r="M31" s="38"/>
      <c r="N31" s="40"/>
      <c r="O31" s="40"/>
      <c r="P31" s="40"/>
      <c r="Q31" s="41"/>
      <c r="R31" s="41"/>
      <c r="S31" s="41"/>
      <c r="T31" s="42" t="s">
        <v>15</v>
      </c>
      <c r="U31" s="43"/>
      <c r="V31" s="44" t="s">
        <v>16</v>
      </c>
      <c r="W31" s="43"/>
      <c r="X31" s="44" t="s">
        <v>17</v>
      </c>
      <c r="Y31" s="43"/>
      <c r="Z31" s="45" t="s">
        <v>18</v>
      </c>
      <c r="AA31" s="46"/>
      <c r="AB31" s="46"/>
      <c r="AC31" s="47"/>
      <c r="AD31" s="47"/>
      <c r="AE31" s="47"/>
      <c r="AF31" s="47"/>
      <c r="AG31" s="47"/>
      <c r="AH31" s="48"/>
    </row>
    <row r="32" s="12" customFormat="true" ht="7.5" hidden="false" customHeight="true" outlineLevel="0" collapsed="false">
      <c r="A32" s="3"/>
      <c r="B32" s="11"/>
      <c r="D32" s="26"/>
      <c r="E32" s="26"/>
      <c r="F32" s="37"/>
      <c r="G32" s="38"/>
      <c r="H32" s="37"/>
      <c r="I32" s="39"/>
      <c r="J32" s="39"/>
      <c r="K32" s="38"/>
      <c r="L32" s="37"/>
      <c r="M32" s="38"/>
      <c r="N32" s="40"/>
      <c r="O32" s="40"/>
      <c r="P32" s="40"/>
      <c r="Q32" s="41"/>
      <c r="R32" s="41"/>
      <c r="S32" s="41"/>
      <c r="T32" s="42"/>
      <c r="U32" s="43"/>
      <c r="V32" s="44"/>
      <c r="W32" s="43"/>
      <c r="X32" s="44"/>
      <c r="Y32" s="43"/>
      <c r="Z32" s="45"/>
      <c r="AA32" s="46"/>
      <c r="AB32" s="46"/>
      <c r="AC32" s="47"/>
      <c r="AD32" s="47"/>
      <c r="AE32" s="47"/>
      <c r="AF32" s="47"/>
      <c r="AG32" s="47"/>
      <c r="AH32" s="48"/>
    </row>
    <row r="33" s="12" customFormat="true" ht="7.5" hidden="false" customHeight="true" outlineLevel="0" collapsed="false">
      <c r="A33" s="3"/>
      <c r="B33" s="11"/>
      <c r="D33" s="26"/>
      <c r="E33" s="26"/>
      <c r="F33" s="37"/>
      <c r="G33" s="38"/>
      <c r="H33" s="37"/>
      <c r="I33" s="39"/>
      <c r="J33" s="39"/>
      <c r="K33" s="38"/>
      <c r="L33" s="37"/>
      <c r="M33" s="38"/>
      <c r="N33" s="40"/>
      <c r="O33" s="40"/>
      <c r="P33" s="40"/>
      <c r="Q33" s="41"/>
      <c r="R33" s="41"/>
      <c r="S33" s="41"/>
      <c r="T33" s="42"/>
      <c r="U33" s="43"/>
      <c r="V33" s="44"/>
      <c r="W33" s="43"/>
      <c r="X33" s="44"/>
      <c r="Y33" s="43"/>
      <c r="Z33" s="45"/>
      <c r="AA33" s="46"/>
      <c r="AB33" s="46"/>
      <c r="AC33" s="47"/>
      <c r="AD33" s="47"/>
      <c r="AE33" s="47"/>
      <c r="AF33" s="47"/>
      <c r="AG33" s="47"/>
      <c r="AH33" s="48"/>
    </row>
    <row r="34" s="12" customFormat="true" ht="7.5" hidden="false" customHeight="true" outlineLevel="0" collapsed="false">
      <c r="A34" s="3"/>
      <c r="B34" s="11"/>
      <c r="D34" s="26"/>
      <c r="E34" s="26"/>
      <c r="F34" s="27"/>
      <c r="G34" s="28"/>
      <c r="H34" s="27"/>
      <c r="I34" s="29"/>
      <c r="J34" s="29"/>
      <c r="K34" s="28"/>
      <c r="L34" s="27"/>
      <c r="M34" s="28"/>
      <c r="N34" s="30"/>
      <c r="O34" s="30"/>
      <c r="P34" s="30"/>
      <c r="Q34" s="31"/>
      <c r="R34" s="31"/>
      <c r="S34" s="31"/>
      <c r="T34" s="32" t="s">
        <v>15</v>
      </c>
      <c r="U34" s="33"/>
      <c r="V34" s="34" t="s">
        <v>16</v>
      </c>
      <c r="W34" s="33"/>
      <c r="X34" s="34" t="s">
        <v>17</v>
      </c>
      <c r="Y34" s="33"/>
      <c r="Z34" s="35" t="s">
        <v>18</v>
      </c>
      <c r="AA34" s="36"/>
      <c r="AB34" s="36"/>
      <c r="AC34" s="36"/>
      <c r="AD34" s="36"/>
      <c r="AE34" s="36"/>
      <c r="AF34" s="36"/>
      <c r="AG34" s="36"/>
      <c r="AH34" s="48"/>
    </row>
    <row r="35" s="12" customFormat="true" ht="7.5" hidden="false" customHeight="true" outlineLevel="0" collapsed="false">
      <c r="A35" s="3"/>
      <c r="B35" s="11"/>
      <c r="D35" s="26"/>
      <c r="E35" s="26"/>
      <c r="F35" s="27"/>
      <c r="G35" s="28"/>
      <c r="H35" s="27"/>
      <c r="I35" s="29"/>
      <c r="J35" s="29"/>
      <c r="K35" s="28"/>
      <c r="L35" s="27"/>
      <c r="M35" s="28"/>
      <c r="N35" s="30"/>
      <c r="O35" s="30"/>
      <c r="P35" s="30"/>
      <c r="Q35" s="31"/>
      <c r="R35" s="31"/>
      <c r="S35" s="31"/>
      <c r="T35" s="32"/>
      <c r="U35" s="33"/>
      <c r="V35" s="34"/>
      <c r="W35" s="33"/>
      <c r="X35" s="34"/>
      <c r="Y35" s="33"/>
      <c r="Z35" s="35"/>
      <c r="AA35" s="36"/>
      <c r="AB35" s="36"/>
      <c r="AC35" s="36"/>
      <c r="AD35" s="36"/>
      <c r="AE35" s="36"/>
      <c r="AF35" s="36"/>
      <c r="AG35" s="36"/>
      <c r="AH35" s="48"/>
    </row>
    <row r="36" s="12" customFormat="true" ht="7.5" hidden="false" customHeight="true" outlineLevel="0" collapsed="false">
      <c r="A36" s="3"/>
      <c r="B36" s="11"/>
      <c r="D36" s="26"/>
      <c r="E36" s="26"/>
      <c r="F36" s="27"/>
      <c r="G36" s="28"/>
      <c r="H36" s="27"/>
      <c r="I36" s="29"/>
      <c r="J36" s="29"/>
      <c r="K36" s="28"/>
      <c r="L36" s="27"/>
      <c r="M36" s="28"/>
      <c r="N36" s="30"/>
      <c r="O36" s="30"/>
      <c r="P36" s="30"/>
      <c r="Q36" s="31"/>
      <c r="R36" s="31"/>
      <c r="S36" s="31"/>
      <c r="T36" s="32"/>
      <c r="U36" s="33"/>
      <c r="V36" s="34"/>
      <c r="W36" s="33"/>
      <c r="X36" s="34"/>
      <c r="Y36" s="33"/>
      <c r="Z36" s="35"/>
      <c r="AA36" s="36"/>
      <c r="AB36" s="36"/>
      <c r="AC36" s="36"/>
      <c r="AD36" s="36"/>
      <c r="AE36" s="36"/>
      <c r="AF36" s="36"/>
      <c r="AG36" s="36"/>
      <c r="AH36" s="48"/>
    </row>
    <row r="37" s="12" customFormat="true" ht="7.5" hidden="false" customHeight="true" outlineLevel="0" collapsed="false">
      <c r="A37" s="3"/>
      <c r="B37" s="11"/>
      <c r="D37" s="26"/>
      <c r="E37" s="26"/>
      <c r="F37" s="37"/>
      <c r="G37" s="38"/>
      <c r="H37" s="37"/>
      <c r="I37" s="39"/>
      <c r="J37" s="39"/>
      <c r="K37" s="38"/>
      <c r="L37" s="37"/>
      <c r="M37" s="38"/>
      <c r="N37" s="40"/>
      <c r="O37" s="40"/>
      <c r="P37" s="40"/>
      <c r="Q37" s="41"/>
      <c r="R37" s="41"/>
      <c r="S37" s="41"/>
      <c r="T37" s="42" t="s">
        <v>15</v>
      </c>
      <c r="U37" s="43"/>
      <c r="V37" s="44" t="s">
        <v>16</v>
      </c>
      <c r="W37" s="43"/>
      <c r="X37" s="44" t="s">
        <v>17</v>
      </c>
      <c r="Y37" s="43"/>
      <c r="Z37" s="45" t="s">
        <v>18</v>
      </c>
      <c r="AA37" s="46"/>
      <c r="AB37" s="46"/>
      <c r="AC37" s="47"/>
      <c r="AD37" s="47"/>
      <c r="AE37" s="47"/>
      <c r="AF37" s="47"/>
      <c r="AG37" s="47"/>
      <c r="AH37" s="48"/>
    </row>
    <row r="38" s="12" customFormat="true" ht="7.5" hidden="false" customHeight="true" outlineLevel="0" collapsed="false">
      <c r="A38" s="3"/>
      <c r="B38" s="11"/>
      <c r="D38" s="26"/>
      <c r="E38" s="26"/>
      <c r="F38" s="37"/>
      <c r="G38" s="38"/>
      <c r="H38" s="37"/>
      <c r="I38" s="39"/>
      <c r="J38" s="39"/>
      <c r="K38" s="38"/>
      <c r="L38" s="37"/>
      <c r="M38" s="38"/>
      <c r="N38" s="40"/>
      <c r="O38" s="40"/>
      <c r="P38" s="40"/>
      <c r="Q38" s="41"/>
      <c r="R38" s="41"/>
      <c r="S38" s="41"/>
      <c r="T38" s="42"/>
      <c r="U38" s="43"/>
      <c r="V38" s="44"/>
      <c r="W38" s="43"/>
      <c r="X38" s="44"/>
      <c r="Y38" s="43"/>
      <c r="Z38" s="45"/>
      <c r="AA38" s="46"/>
      <c r="AB38" s="46"/>
      <c r="AC38" s="47"/>
      <c r="AD38" s="47"/>
      <c r="AE38" s="47"/>
      <c r="AF38" s="47"/>
      <c r="AG38" s="47"/>
      <c r="AH38" s="48"/>
    </row>
    <row r="39" s="12" customFormat="true" ht="7.5" hidden="false" customHeight="true" outlineLevel="0" collapsed="false">
      <c r="A39" s="3"/>
      <c r="B39" s="11"/>
      <c r="D39" s="26"/>
      <c r="E39" s="26"/>
      <c r="F39" s="37"/>
      <c r="G39" s="38"/>
      <c r="H39" s="37"/>
      <c r="I39" s="39"/>
      <c r="J39" s="39"/>
      <c r="K39" s="38"/>
      <c r="L39" s="37"/>
      <c r="M39" s="38"/>
      <c r="N39" s="40"/>
      <c r="O39" s="40"/>
      <c r="P39" s="40"/>
      <c r="Q39" s="41"/>
      <c r="R39" s="41"/>
      <c r="S39" s="41"/>
      <c r="T39" s="42"/>
      <c r="U39" s="43"/>
      <c r="V39" s="44"/>
      <c r="W39" s="43"/>
      <c r="X39" s="44"/>
      <c r="Y39" s="43"/>
      <c r="Z39" s="45"/>
      <c r="AA39" s="46"/>
      <c r="AB39" s="46"/>
      <c r="AC39" s="47"/>
      <c r="AD39" s="47"/>
      <c r="AE39" s="47"/>
      <c r="AF39" s="47"/>
      <c r="AG39" s="47"/>
      <c r="AH39" s="48"/>
    </row>
    <row r="40" s="12" customFormat="true" ht="7.5" hidden="false" customHeight="true" outlineLevel="0" collapsed="false">
      <c r="A40" s="3"/>
      <c r="B40" s="11"/>
      <c r="D40" s="26"/>
      <c r="E40" s="26"/>
      <c r="F40" s="27"/>
      <c r="G40" s="28"/>
      <c r="H40" s="27"/>
      <c r="I40" s="29"/>
      <c r="J40" s="29"/>
      <c r="K40" s="28"/>
      <c r="L40" s="27"/>
      <c r="M40" s="28"/>
      <c r="N40" s="30"/>
      <c r="O40" s="30"/>
      <c r="P40" s="30"/>
      <c r="Q40" s="31"/>
      <c r="R40" s="31"/>
      <c r="S40" s="31"/>
      <c r="T40" s="32" t="s">
        <v>15</v>
      </c>
      <c r="U40" s="33"/>
      <c r="V40" s="34" t="s">
        <v>16</v>
      </c>
      <c r="W40" s="33"/>
      <c r="X40" s="34" t="s">
        <v>17</v>
      </c>
      <c r="Y40" s="33"/>
      <c r="Z40" s="35" t="s">
        <v>18</v>
      </c>
      <c r="AA40" s="36"/>
      <c r="AB40" s="36"/>
      <c r="AC40" s="36"/>
      <c r="AD40" s="36"/>
      <c r="AE40" s="36"/>
      <c r="AF40" s="36"/>
      <c r="AG40" s="36"/>
      <c r="AH40" s="48"/>
    </row>
    <row r="41" s="12" customFormat="true" ht="7.5" hidden="false" customHeight="true" outlineLevel="0" collapsed="false">
      <c r="A41" s="3"/>
      <c r="B41" s="11"/>
      <c r="D41" s="26"/>
      <c r="E41" s="26"/>
      <c r="F41" s="27"/>
      <c r="G41" s="28"/>
      <c r="H41" s="27"/>
      <c r="I41" s="29"/>
      <c r="J41" s="29"/>
      <c r="K41" s="28"/>
      <c r="L41" s="27"/>
      <c r="M41" s="28"/>
      <c r="N41" s="30"/>
      <c r="O41" s="30"/>
      <c r="P41" s="30"/>
      <c r="Q41" s="31"/>
      <c r="R41" s="31"/>
      <c r="S41" s="31"/>
      <c r="T41" s="32"/>
      <c r="U41" s="33"/>
      <c r="V41" s="34"/>
      <c r="W41" s="33"/>
      <c r="X41" s="34"/>
      <c r="Y41" s="33"/>
      <c r="Z41" s="35"/>
      <c r="AA41" s="36"/>
      <c r="AB41" s="36"/>
      <c r="AC41" s="36"/>
      <c r="AD41" s="36"/>
      <c r="AE41" s="36"/>
      <c r="AF41" s="36"/>
      <c r="AG41" s="36"/>
      <c r="AH41" s="48"/>
    </row>
    <row r="42" s="12" customFormat="true" ht="7.5" hidden="false" customHeight="true" outlineLevel="0" collapsed="false">
      <c r="A42" s="3"/>
      <c r="B42" s="11"/>
      <c r="D42" s="26"/>
      <c r="E42" s="26"/>
      <c r="F42" s="27"/>
      <c r="G42" s="28"/>
      <c r="H42" s="27"/>
      <c r="I42" s="29"/>
      <c r="J42" s="29"/>
      <c r="K42" s="28"/>
      <c r="L42" s="27"/>
      <c r="M42" s="28"/>
      <c r="N42" s="30"/>
      <c r="O42" s="30"/>
      <c r="P42" s="30"/>
      <c r="Q42" s="31"/>
      <c r="R42" s="31"/>
      <c r="S42" s="31"/>
      <c r="T42" s="32"/>
      <c r="U42" s="33"/>
      <c r="V42" s="34"/>
      <c r="W42" s="33"/>
      <c r="X42" s="34"/>
      <c r="Y42" s="33"/>
      <c r="Z42" s="35"/>
      <c r="AA42" s="36"/>
      <c r="AB42" s="36"/>
      <c r="AC42" s="36"/>
      <c r="AD42" s="36"/>
      <c r="AE42" s="36"/>
      <c r="AF42" s="36"/>
      <c r="AG42" s="36"/>
      <c r="AH42" s="48"/>
    </row>
    <row r="43" s="12" customFormat="true" ht="7.5" hidden="false" customHeight="true" outlineLevel="0" collapsed="false">
      <c r="A43" s="3"/>
      <c r="B43" s="11"/>
      <c r="D43" s="26"/>
      <c r="E43" s="26"/>
      <c r="F43" s="37"/>
      <c r="G43" s="38"/>
      <c r="H43" s="37"/>
      <c r="I43" s="39"/>
      <c r="J43" s="39"/>
      <c r="K43" s="38"/>
      <c r="L43" s="37"/>
      <c r="M43" s="38"/>
      <c r="N43" s="40"/>
      <c r="O43" s="40"/>
      <c r="P43" s="40"/>
      <c r="Q43" s="41"/>
      <c r="R43" s="41"/>
      <c r="S43" s="41"/>
      <c r="T43" s="42" t="s">
        <v>15</v>
      </c>
      <c r="U43" s="43"/>
      <c r="V43" s="44" t="s">
        <v>16</v>
      </c>
      <c r="W43" s="43"/>
      <c r="X43" s="44" t="s">
        <v>17</v>
      </c>
      <c r="Y43" s="43"/>
      <c r="Z43" s="45" t="s">
        <v>18</v>
      </c>
      <c r="AA43" s="46"/>
      <c r="AB43" s="46"/>
      <c r="AC43" s="47"/>
      <c r="AD43" s="47"/>
      <c r="AE43" s="47"/>
      <c r="AF43" s="47"/>
      <c r="AG43" s="47"/>
      <c r="AH43" s="48" t="n">
        <v>5</v>
      </c>
    </row>
    <row r="44" s="12" customFormat="true" ht="7.5" hidden="false" customHeight="true" outlineLevel="0" collapsed="false">
      <c r="A44" s="3"/>
      <c r="B44" s="11"/>
      <c r="D44" s="26"/>
      <c r="E44" s="26"/>
      <c r="F44" s="37"/>
      <c r="G44" s="38"/>
      <c r="H44" s="37"/>
      <c r="I44" s="39"/>
      <c r="J44" s="39"/>
      <c r="K44" s="38"/>
      <c r="L44" s="37"/>
      <c r="M44" s="38"/>
      <c r="N44" s="40"/>
      <c r="O44" s="40"/>
      <c r="P44" s="40"/>
      <c r="Q44" s="41"/>
      <c r="R44" s="41"/>
      <c r="S44" s="41"/>
      <c r="T44" s="42"/>
      <c r="U44" s="43"/>
      <c r="V44" s="44"/>
      <c r="W44" s="43"/>
      <c r="X44" s="44"/>
      <c r="Y44" s="43"/>
      <c r="Z44" s="45"/>
      <c r="AA44" s="46"/>
      <c r="AB44" s="46"/>
      <c r="AC44" s="47"/>
      <c r="AD44" s="47"/>
      <c r="AE44" s="47"/>
      <c r="AF44" s="47"/>
      <c r="AG44" s="47"/>
      <c r="AH44" s="48"/>
    </row>
    <row r="45" s="12" customFormat="true" ht="7.5" hidden="false" customHeight="true" outlineLevel="0" collapsed="false">
      <c r="A45" s="3"/>
      <c r="B45" s="11"/>
      <c r="D45" s="26"/>
      <c r="E45" s="26"/>
      <c r="F45" s="37"/>
      <c r="G45" s="38"/>
      <c r="H45" s="37"/>
      <c r="I45" s="39"/>
      <c r="J45" s="39"/>
      <c r="K45" s="38"/>
      <c r="L45" s="37"/>
      <c r="M45" s="38"/>
      <c r="N45" s="40"/>
      <c r="O45" s="40"/>
      <c r="P45" s="40"/>
      <c r="Q45" s="41"/>
      <c r="R45" s="41"/>
      <c r="S45" s="41"/>
      <c r="T45" s="42"/>
      <c r="U45" s="43"/>
      <c r="V45" s="44"/>
      <c r="W45" s="43"/>
      <c r="X45" s="44"/>
      <c r="Y45" s="43"/>
      <c r="Z45" s="45"/>
      <c r="AA45" s="46"/>
      <c r="AB45" s="46"/>
      <c r="AC45" s="47"/>
      <c r="AD45" s="47"/>
      <c r="AE45" s="47"/>
      <c r="AF45" s="47"/>
      <c r="AG45" s="47"/>
      <c r="AH45" s="48"/>
    </row>
    <row r="46" s="12" customFormat="true" ht="7.5" hidden="false" customHeight="true" outlineLevel="0" collapsed="false">
      <c r="A46" s="3"/>
      <c r="B46" s="11"/>
      <c r="D46" s="26"/>
      <c r="E46" s="26"/>
      <c r="F46" s="27"/>
      <c r="G46" s="28"/>
      <c r="H46" s="27"/>
      <c r="I46" s="29"/>
      <c r="J46" s="29"/>
      <c r="K46" s="28"/>
      <c r="L46" s="27"/>
      <c r="M46" s="28"/>
      <c r="N46" s="30"/>
      <c r="O46" s="30"/>
      <c r="P46" s="30"/>
      <c r="Q46" s="31"/>
      <c r="R46" s="31"/>
      <c r="S46" s="31"/>
      <c r="T46" s="32" t="s">
        <v>15</v>
      </c>
      <c r="U46" s="33"/>
      <c r="V46" s="34" t="s">
        <v>16</v>
      </c>
      <c r="W46" s="33"/>
      <c r="X46" s="34" t="s">
        <v>17</v>
      </c>
      <c r="Y46" s="33"/>
      <c r="Z46" s="35" t="s">
        <v>18</v>
      </c>
      <c r="AA46" s="36"/>
      <c r="AB46" s="36"/>
      <c r="AC46" s="36"/>
      <c r="AD46" s="36"/>
      <c r="AE46" s="36"/>
      <c r="AF46" s="36"/>
      <c r="AG46" s="36"/>
      <c r="AH46" s="48"/>
    </row>
    <row r="47" s="12" customFormat="true" ht="7.5" hidden="false" customHeight="true" outlineLevel="0" collapsed="false">
      <c r="A47" s="3"/>
      <c r="B47" s="11"/>
      <c r="D47" s="26"/>
      <c r="E47" s="26"/>
      <c r="F47" s="27"/>
      <c r="G47" s="28"/>
      <c r="H47" s="27"/>
      <c r="I47" s="29"/>
      <c r="J47" s="29"/>
      <c r="K47" s="28"/>
      <c r="L47" s="27"/>
      <c r="M47" s="28"/>
      <c r="N47" s="30"/>
      <c r="O47" s="30"/>
      <c r="P47" s="30"/>
      <c r="Q47" s="31"/>
      <c r="R47" s="31"/>
      <c r="S47" s="31"/>
      <c r="T47" s="32"/>
      <c r="U47" s="33"/>
      <c r="V47" s="34"/>
      <c r="W47" s="33"/>
      <c r="X47" s="34"/>
      <c r="Y47" s="33"/>
      <c r="Z47" s="35"/>
      <c r="AA47" s="36"/>
      <c r="AB47" s="36"/>
      <c r="AC47" s="36"/>
      <c r="AD47" s="36"/>
      <c r="AE47" s="36"/>
      <c r="AF47" s="36"/>
      <c r="AG47" s="36"/>
      <c r="AH47" s="48"/>
    </row>
    <row r="48" s="12" customFormat="true" ht="7.5" hidden="false" customHeight="true" outlineLevel="0" collapsed="false">
      <c r="A48" s="3"/>
      <c r="B48" s="11"/>
      <c r="D48" s="26"/>
      <c r="E48" s="26"/>
      <c r="F48" s="27"/>
      <c r="G48" s="28"/>
      <c r="H48" s="27"/>
      <c r="I48" s="29"/>
      <c r="J48" s="29"/>
      <c r="K48" s="28"/>
      <c r="L48" s="27"/>
      <c r="M48" s="28"/>
      <c r="N48" s="30"/>
      <c r="O48" s="30"/>
      <c r="P48" s="30"/>
      <c r="Q48" s="31"/>
      <c r="R48" s="31"/>
      <c r="S48" s="31"/>
      <c r="T48" s="32"/>
      <c r="U48" s="33"/>
      <c r="V48" s="34"/>
      <c r="W48" s="33"/>
      <c r="X48" s="34"/>
      <c r="Y48" s="33"/>
      <c r="Z48" s="35"/>
      <c r="AA48" s="36"/>
      <c r="AB48" s="36"/>
      <c r="AC48" s="36"/>
      <c r="AD48" s="36"/>
      <c r="AE48" s="36"/>
      <c r="AF48" s="36"/>
      <c r="AG48" s="36"/>
      <c r="AH48" s="48"/>
    </row>
    <row r="49" s="12" customFormat="true" ht="7.5" hidden="false" customHeight="true" outlineLevel="0" collapsed="false">
      <c r="A49" s="3"/>
      <c r="B49" s="11"/>
      <c r="D49" s="26"/>
      <c r="E49" s="26"/>
      <c r="F49" s="37"/>
      <c r="G49" s="38"/>
      <c r="H49" s="37"/>
      <c r="I49" s="39"/>
      <c r="J49" s="39"/>
      <c r="K49" s="38"/>
      <c r="L49" s="37"/>
      <c r="M49" s="38"/>
      <c r="N49" s="40"/>
      <c r="O49" s="40"/>
      <c r="P49" s="40"/>
      <c r="Q49" s="41"/>
      <c r="R49" s="41"/>
      <c r="S49" s="41"/>
      <c r="T49" s="42" t="s">
        <v>15</v>
      </c>
      <c r="U49" s="43"/>
      <c r="V49" s="44" t="s">
        <v>16</v>
      </c>
      <c r="W49" s="43"/>
      <c r="X49" s="44" t="s">
        <v>17</v>
      </c>
      <c r="Y49" s="43"/>
      <c r="Z49" s="45" t="s">
        <v>18</v>
      </c>
      <c r="AA49" s="46"/>
      <c r="AB49" s="46"/>
      <c r="AC49" s="47"/>
      <c r="AD49" s="47"/>
      <c r="AE49" s="47"/>
      <c r="AF49" s="47"/>
      <c r="AG49" s="47"/>
      <c r="AH49" s="48"/>
    </row>
    <row r="50" s="12" customFormat="true" ht="7.5" hidden="false" customHeight="true" outlineLevel="0" collapsed="false">
      <c r="A50" s="3"/>
      <c r="B50" s="11"/>
      <c r="D50" s="26"/>
      <c r="E50" s="26"/>
      <c r="F50" s="37"/>
      <c r="G50" s="38"/>
      <c r="H50" s="37"/>
      <c r="I50" s="39"/>
      <c r="J50" s="39"/>
      <c r="K50" s="38"/>
      <c r="L50" s="37"/>
      <c r="M50" s="38"/>
      <c r="N50" s="40"/>
      <c r="O50" s="40"/>
      <c r="P50" s="40"/>
      <c r="Q50" s="41"/>
      <c r="R50" s="41"/>
      <c r="S50" s="41"/>
      <c r="T50" s="42"/>
      <c r="U50" s="43"/>
      <c r="V50" s="44"/>
      <c r="W50" s="43"/>
      <c r="X50" s="44"/>
      <c r="Y50" s="43"/>
      <c r="Z50" s="45"/>
      <c r="AA50" s="46"/>
      <c r="AB50" s="46"/>
      <c r="AC50" s="47"/>
      <c r="AD50" s="47"/>
      <c r="AE50" s="47"/>
      <c r="AF50" s="47"/>
      <c r="AG50" s="47"/>
      <c r="AH50" s="48"/>
    </row>
    <row r="51" s="12" customFormat="true" ht="7.5" hidden="false" customHeight="true" outlineLevel="0" collapsed="false">
      <c r="A51" s="3"/>
      <c r="B51" s="11"/>
      <c r="D51" s="26"/>
      <c r="E51" s="26"/>
      <c r="F51" s="37"/>
      <c r="G51" s="38"/>
      <c r="H51" s="37"/>
      <c r="I51" s="39"/>
      <c r="J51" s="39"/>
      <c r="K51" s="38"/>
      <c r="L51" s="37"/>
      <c r="M51" s="38"/>
      <c r="N51" s="40"/>
      <c r="O51" s="40"/>
      <c r="P51" s="40"/>
      <c r="Q51" s="41"/>
      <c r="R51" s="41"/>
      <c r="S51" s="41"/>
      <c r="T51" s="42"/>
      <c r="U51" s="43"/>
      <c r="V51" s="44"/>
      <c r="W51" s="43"/>
      <c r="X51" s="44"/>
      <c r="Y51" s="43"/>
      <c r="Z51" s="45"/>
      <c r="AA51" s="46"/>
      <c r="AB51" s="46"/>
      <c r="AC51" s="47"/>
      <c r="AD51" s="47"/>
      <c r="AE51" s="47"/>
      <c r="AF51" s="47"/>
      <c r="AG51" s="47"/>
      <c r="AH51" s="48"/>
    </row>
    <row r="52" s="12" customFormat="true" ht="7.5" hidden="false" customHeight="true" outlineLevel="0" collapsed="false">
      <c r="A52" s="3"/>
      <c r="B52" s="11"/>
      <c r="D52" s="26"/>
      <c r="E52" s="26"/>
      <c r="F52" s="27"/>
      <c r="G52" s="28"/>
      <c r="H52" s="27"/>
      <c r="I52" s="29"/>
      <c r="J52" s="29"/>
      <c r="K52" s="28"/>
      <c r="L52" s="27"/>
      <c r="M52" s="28"/>
      <c r="N52" s="30"/>
      <c r="O52" s="30"/>
      <c r="P52" s="30"/>
      <c r="Q52" s="31"/>
      <c r="R52" s="31"/>
      <c r="S52" s="31"/>
      <c r="T52" s="32" t="s">
        <v>15</v>
      </c>
      <c r="U52" s="33"/>
      <c r="V52" s="34" t="s">
        <v>16</v>
      </c>
      <c r="W52" s="33"/>
      <c r="X52" s="34" t="s">
        <v>17</v>
      </c>
      <c r="Y52" s="33"/>
      <c r="Z52" s="35" t="s">
        <v>18</v>
      </c>
      <c r="AA52" s="36"/>
      <c r="AB52" s="36"/>
      <c r="AC52" s="36"/>
      <c r="AD52" s="36"/>
      <c r="AE52" s="36"/>
      <c r="AF52" s="36"/>
      <c r="AG52" s="36"/>
      <c r="AH52" s="48"/>
    </row>
    <row r="53" s="12" customFormat="true" ht="7.5" hidden="false" customHeight="true" outlineLevel="0" collapsed="false">
      <c r="A53" s="3"/>
      <c r="B53" s="11"/>
      <c r="D53" s="26"/>
      <c r="E53" s="26"/>
      <c r="F53" s="27"/>
      <c r="G53" s="28"/>
      <c r="H53" s="27"/>
      <c r="I53" s="29"/>
      <c r="J53" s="29"/>
      <c r="K53" s="28"/>
      <c r="L53" s="27"/>
      <c r="M53" s="28"/>
      <c r="N53" s="30"/>
      <c r="O53" s="30"/>
      <c r="P53" s="30"/>
      <c r="Q53" s="31"/>
      <c r="R53" s="31"/>
      <c r="S53" s="31"/>
      <c r="T53" s="32"/>
      <c r="U53" s="33"/>
      <c r="V53" s="34"/>
      <c r="W53" s="33"/>
      <c r="X53" s="34"/>
      <c r="Y53" s="33"/>
      <c r="Z53" s="35"/>
      <c r="AA53" s="36"/>
      <c r="AB53" s="36"/>
      <c r="AC53" s="36"/>
      <c r="AD53" s="36"/>
      <c r="AE53" s="36"/>
      <c r="AF53" s="36"/>
      <c r="AG53" s="36"/>
      <c r="AH53" s="48"/>
    </row>
    <row r="54" s="12" customFormat="true" ht="7.5" hidden="false" customHeight="true" outlineLevel="0" collapsed="false">
      <c r="A54" s="3"/>
      <c r="B54" s="11"/>
      <c r="D54" s="26"/>
      <c r="E54" s="26"/>
      <c r="F54" s="27"/>
      <c r="G54" s="28"/>
      <c r="H54" s="27"/>
      <c r="I54" s="29"/>
      <c r="J54" s="29"/>
      <c r="K54" s="28"/>
      <c r="L54" s="27"/>
      <c r="M54" s="28"/>
      <c r="N54" s="30"/>
      <c r="O54" s="30"/>
      <c r="P54" s="30"/>
      <c r="Q54" s="31"/>
      <c r="R54" s="31"/>
      <c r="S54" s="31"/>
      <c r="T54" s="32"/>
      <c r="U54" s="33"/>
      <c r="V54" s="34"/>
      <c r="W54" s="33"/>
      <c r="X54" s="34"/>
      <c r="Y54" s="33"/>
      <c r="Z54" s="35"/>
      <c r="AA54" s="36"/>
      <c r="AB54" s="36"/>
      <c r="AC54" s="36"/>
      <c r="AD54" s="36"/>
      <c r="AE54" s="36"/>
      <c r="AF54" s="36"/>
      <c r="AG54" s="36"/>
      <c r="AH54" s="48"/>
    </row>
    <row r="55" s="12" customFormat="true" ht="7.5" hidden="false" customHeight="true" outlineLevel="0" collapsed="false">
      <c r="A55" s="3"/>
      <c r="B55" s="11"/>
      <c r="D55" s="26"/>
      <c r="E55" s="26"/>
      <c r="F55" s="37"/>
      <c r="G55" s="38"/>
      <c r="H55" s="37"/>
      <c r="I55" s="39"/>
      <c r="J55" s="39"/>
      <c r="K55" s="38"/>
      <c r="L55" s="37"/>
      <c r="M55" s="38"/>
      <c r="N55" s="40"/>
      <c r="O55" s="40"/>
      <c r="P55" s="40"/>
      <c r="Q55" s="41"/>
      <c r="R55" s="41"/>
      <c r="S55" s="41"/>
      <c r="T55" s="42" t="s">
        <v>15</v>
      </c>
      <c r="U55" s="43"/>
      <c r="V55" s="44" t="s">
        <v>16</v>
      </c>
      <c r="W55" s="43"/>
      <c r="X55" s="44" t="s">
        <v>17</v>
      </c>
      <c r="Y55" s="43"/>
      <c r="Z55" s="45" t="s">
        <v>18</v>
      </c>
      <c r="AA55" s="46"/>
      <c r="AB55" s="46"/>
      <c r="AC55" s="47"/>
      <c r="AD55" s="47"/>
      <c r="AE55" s="47"/>
      <c r="AF55" s="47"/>
      <c r="AG55" s="47"/>
      <c r="AH55" s="48"/>
    </row>
    <row r="56" s="12" customFormat="true" ht="7.5" hidden="false" customHeight="true" outlineLevel="0" collapsed="false">
      <c r="A56" s="3"/>
      <c r="B56" s="11"/>
      <c r="D56" s="26"/>
      <c r="E56" s="26"/>
      <c r="F56" s="37"/>
      <c r="G56" s="38"/>
      <c r="H56" s="37"/>
      <c r="I56" s="39"/>
      <c r="J56" s="39"/>
      <c r="K56" s="38"/>
      <c r="L56" s="37"/>
      <c r="M56" s="38"/>
      <c r="N56" s="40"/>
      <c r="O56" s="40"/>
      <c r="P56" s="40"/>
      <c r="Q56" s="41"/>
      <c r="R56" s="41"/>
      <c r="S56" s="41"/>
      <c r="T56" s="42"/>
      <c r="U56" s="43"/>
      <c r="V56" s="44"/>
      <c r="W56" s="43"/>
      <c r="X56" s="44"/>
      <c r="Y56" s="43"/>
      <c r="Z56" s="45"/>
      <c r="AA56" s="46"/>
      <c r="AB56" s="46"/>
      <c r="AC56" s="47"/>
      <c r="AD56" s="47"/>
      <c r="AE56" s="47"/>
      <c r="AF56" s="47"/>
      <c r="AG56" s="47"/>
      <c r="AH56" s="48"/>
    </row>
    <row r="57" s="12" customFormat="true" ht="7.5" hidden="false" customHeight="true" outlineLevel="0" collapsed="false">
      <c r="A57" s="3"/>
      <c r="B57" s="11"/>
      <c r="D57" s="26"/>
      <c r="E57" s="26"/>
      <c r="F57" s="37"/>
      <c r="G57" s="38"/>
      <c r="H57" s="37"/>
      <c r="I57" s="39"/>
      <c r="J57" s="39"/>
      <c r="K57" s="38"/>
      <c r="L57" s="37"/>
      <c r="M57" s="38"/>
      <c r="N57" s="40"/>
      <c r="O57" s="40"/>
      <c r="P57" s="40"/>
      <c r="Q57" s="41"/>
      <c r="R57" s="41"/>
      <c r="S57" s="41"/>
      <c r="T57" s="42"/>
      <c r="U57" s="43"/>
      <c r="V57" s="44"/>
      <c r="W57" s="43"/>
      <c r="X57" s="44"/>
      <c r="Y57" s="43"/>
      <c r="Z57" s="45"/>
      <c r="AA57" s="46"/>
      <c r="AB57" s="46"/>
      <c r="AC57" s="47"/>
      <c r="AD57" s="47"/>
      <c r="AE57" s="47"/>
      <c r="AF57" s="47"/>
      <c r="AG57" s="47"/>
      <c r="AH57" s="48"/>
    </row>
    <row r="58" s="12" customFormat="true" ht="7.5" hidden="false" customHeight="true" outlineLevel="0" collapsed="false">
      <c r="A58" s="3"/>
      <c r="B58" s="11"/>
      <c r="D58" s="26"/>
      <c r="E58" s="26"/>
      <c r="F58" s="27"/>
      <c r="G58" s="28"/>
      <c r="H58" s="27"/>
      <c r="I58" s="29"/>
      <c r="J58" s="29"/>
      <c r="K58" s="28"/>
      <c r="L58" s="27"/>
      <c r="M58" s="28"/>
      <c r="N58" s="30"/>
      <c r="O58" s="30"/>
      <c r="P58" s="30"/>
      <c r="Q58" s="31"/>
      <c r="R58" s="31"/>
      <c r="S58" s="31"/>
      <c r="T58" s="32" t="s">
        <v>15</v>
      </c>
      <c r="U58" s="33"/>
      <c r="V58" s="34" t="s">
        <v>16</v>
      </c>
      <c r="W58" s="33"/>
      <c r="X58" s="34" t="s">
        <v>17</v>
      </c>
      <c r="Y58" s="33"/>
      <c r="Z58" s="35" t="s">
        <v>18</v>
      </c>
      <c r="AA58" s="36"/>
      <c r="AB58" s="36"/>
      <c r="AC58" s="36"/>
      <c r="AD58" s="36"/>
      <c r="AE58" s="36"/>
      <c r="AF58" s="36"/>
      <c r="AG58" s="36"/>
      <c r="AH58" s="48"/>
    </row>
    <row r="59" s="12" customFormat="true" ht="7.5" hidden="false" customHeight="true" outlineLevel="0" collapsed="false">
      <c r="A59" s="3"/>
      <c r="B59" s="11"/>
      <c r="D59" s="26"/>
      <c r="E59" s="26"/>
      <c r="F59" s="27"/>
      <c r="G59" s="28"/>
      <c r="H59" s="27"/>
      <c r="I59" s="29"/>
      <c r="J59" s="29"/>
      <c r="K59" s="28"/>
      <c r="L59" s="27"/>
      <c r="M59" s="28"/>
      <c r="N59" s="30"/>
      <c r="O59" s="30"/>
      <c r="P59" s="30"/>
      <c r="Q59" s="31"/>
      <c r="R59" s="31"/>
      <c r="S59" s="31"/>
      <c r="T59" s="32"/>
      <c r="U59" s="33"/>
      <c r="V59" s="34"/>
      <c r="W59" s="33"/>
      <c r="X59" s="34"/>
      <c r="Y59" s="33"/>
      <c r="Z59" s="35"/>
      <c r="AA59" s="36"/>
      <c r="AB59" s="36"/>
      <c r="AC59" s="36"/>
      <c r="AD59" s="36"/>
      <c r="AE59" s="36"/>
      <c r="AF59" s="36"/>
      <c r="AG59" s="36"/>
      <c r="AH59" s="48"/>
    </row>
    <row r="60" s="12" customFormat="true" ht="7.5" hidden="false" customHeight="true" outlineLevel="0" collapsed="false">
      <c r="A60" s="3"/>
      <c r="B60" s="11"/>
      <c r="D60" s="26"/>
      <c r="E60" s="26"/>
      <c r="F60" s="27"/>
      <c r="G60" s="28"/>
      <c r="H60" s="27"/>
      <c r="I60" s="29"/>
      <c r="J60" s="29"/>
      <c r="K60" s="28"/>
      <c r="L60" s="27"/>
      <c r="M60" s="28"/>
      <c r="N60" s="30"/>
      <c r="O60" s="30"/>
      <c r="P60" s="30"/>
      <c r="Q60" s="31"/>
      <c r="R60" s="31"/>
      <c r="S60" s="31"/>
      <c r="T60" s="32"/>
      <c r="U60" s="33"/>
      <c r="V60" s="34"/>
      <c r="W60" s="33"/>
      <c r="X60" s="34"/>
      <c r="Y60" s="33"/>
      <c r="Z60" s="35"/>
      <c r="AA60" s="36"/>
      <c r="AB60" s="36"/>
      <c r="AC60" s="36"/>
      <c r="AD60" s="36"/>
      <c r="AE60" s="36"/>
      <c r="AF60" s="36"/>
      <c r="AG60" s="36"/>
      <c r="AH60" s="48"/>
    </row>
    <row r="61" s="12" customFormat="true" ht="7.5" hidden="false" customHeight="true" outlineLevel="0" collapsed="false">
      <c r="A61" s="3"/>
      <c r="B61" s="11"/>
      <c r="D61" s="26"/>
      <c r="E61" s="26"/>
      <c r="F61" s="37"/>
      <c r="G61" s="38"/>
      <c r="H61" s="37"/>
      <c r="I61" s="39"/>
      <c r="J61" s="39"/>
      <c r="K61" s="38"/>
      <c r="L61" s="37"/>
      <c r="M61" s="38"/>
      <c r="N61" s="40"/>
      <c r="O61" s="40"/>
      <c r="P61" s="40"/>
      <c r="Q61" s="41"/>
      <c r="R61" s="41"/>
      <c r="S61" s="41"/>
      <c r="T61" s="42" t="s">
        <v>15</v>
      </c>
      <c r="U61" s="43"/>
      <c r="V61" s="44" t="s">
        <v>16</v>
      </c>
      <c r="W61" s="43"/>
      <c r="X61" s="44" t="s">
        <v>17</v>
      </c>
      <c r="Y61" s="43"/>
      <c r="Z61" s="45" t="s">
        <v>18</v>
      </c>
      <c r="AA61" s="46"/>
      <c r="AB61" s="46"/>
      <c r="AC61" s="47"/>
      <c r="AD61" s="47"/>
      <c r="AE61" s="47"/>
      <c r="AF61" s="47"/>
      <c r="AG61" s="47"/>
      <c r="AH61" s="48"/>
    </row>
    <row r="62" s="12" customFormat="true" ht="7.5" hidden="false" customHeight="true" outlineLevel="0" collapsed="false">
      <c r="A62" s="3"/>
      <c r="B62" s="11"/>
      <c r="D62" s="26"/>
      <c r="E62" s="26"/>
      <c r="F62" s="37"/>
      <c r="G62" s="38"/>
      <c r="H62" s="37"/>
      <c r="I62" s="39"/>
      <c r="J62" s="39"/>
      <c r="K62" s="38"/>
      <c r="L62" s="37"/>
      <c r="M62" s="38"/>
      <c r="N62" s="40"/>
      <c r="O62" s="40"/>
      <c r="P62" s="40"/>
      <c r="Q62" s="41"/>
      <c r="R62" s="41"/>
      <c r="S62" s="41"/>
      <c r="T62" s="42"/>
      <c r="U62" s="43"/>
      <c r="V62" s="44"/>
      <c r="W62" s="43"/>
      <c r="X62" s="44"/>
      <c r="Y62" s="43"/>
      <c r="Z62" s="45"/>
      <c r="AA62" s="46"/>
      <c r="AB62" s="46"/>
      <c r="AC62" s="47"/>
      <c r="AD62" s="47"/>
      <c r="AE62" s="47"/>
      <c r="AF62" s="47"/>
      <c r="AG62" s="47"/>
      <c r="AH62" s="48"/>
    </row>
    <row r="63" s="12" customFormat="true" ht="7.5" hidden="false" customHeight="true" outlineLevel="0" collapsed="false">
      <c r="A63" s="3"/>
      <c r="B63" s="11"/>
      <c r="D63" s="26"/>
      <c r="E63" s="26"/>
      <c r="F63" s="37"/>
      <c r="G63" s="38"/>
      <c r="H63" s="37"/>
      <c r="I63" s="39"/>
      <c r="J63" s="39"/>
      <c r="K63" s="38"/>
      <c r="L63" s="37"/>
      <c r="M63" s="38"/>
      <c r="N63" s="40"/>
      <c r="O63" s="40"/>
      <c r="P63" s="40"/>
      <c r="Q63" s="41"/>
      <c r="R63" s="41"/>
      <c r="S63" s="41"/>
      <c r="T63" s="42"/>
      <c r="U63" s="43"/>
      <c r="V63" s="44"/>
      <c r="W63" s="43"/>
      <c r="X63" s="44"/>
      <c r="Y63" s="43"/>
      <c r="Z63" s="45"/>
      <c r="AA63" s="46"/>
      <c r="AB63" s="46"/>
      <c r="AC63" s="47"/>
      <c r="AD63" s="47"/>
      <c r="AE63" s="47"/>
      <c r="AF63" s="47"/>
      <c r="AG63" s="47"/>
      <c r="AH63" s="48"/>
    </row>
    <row r="64" s="12" customFormat="true" ht="7.5" hidden="false" customHeight="true" outlineLevel="0" collapsed="false">
      <c r="A64" s="3"/>
      <c r="B64" s="11"/>
      <c r="D64" s="26"/>
      <c r="E64" s="26"/>
      <c r="F64" s="27"/>
      <c r="G64" s="28"/>
      <c r="H64" s="27"/>
      <c r="I64" s="29"/>
      <c r="J64" s="29"/>
      <c r="K64" s="28"/>
      <c r="L64" s="27"/>
      <c r="M64" s="28"/>
      <c r="N64" s="30"/>
      <c r="O64" s="30"/>
      <c r="P64" s="30"/>
      <c r="Q64" s="31"/>
      <c r="R64" s="31"/>
      <c r="S64" s="31"/>
      <c r="T64" s="32" t="s">
        <v>15</v>
      </c>
      <c r="U64" s="33"/>
      <c r="V64" s="34" t="s">
        <v>16</v>
      </c>
      <c r="W64" s="33"/>
      <c r="X64" s="34" t="s">
        <v>17</v>
      </c>
      <c r="Y64" s="33"/>
      <c r="Z64" s="35" t="s">
        <v>18</v>
      </c>
      <c r="AA64" s="36"/>
      <c r="AB64" s="36"/>
      <c r="AC64" s="36"/>
      <c r="AD64" s="36"/>
      <c r="AE64" s="36"/>
      <c r="AF64" s="36"/>
      <c r="AG64" s="36"/>
      <c r="AH64" s="48"/>
    </row>
    <row r="65" s="12" customFormat="true" ht="7.5" hidden="false" customHeight="true" outlineLevel="0" collapsed="false">
      <c r="A65" s="3"/>
      <c r="B65" s="11"/>
      <c r="D65" s="26"/>
      <c r="E65" s="26"/>
      <c r="F65" s="27"/>
      <c r="G65" s="28"/>
      <c r="H65" s="27"/>
      <c r="I65" s="29"/>
      <c r="J65" s="29"/>
      <c r="K65" s="28"/>
      <c r="L65" s="27"/>
      <c r="M65" s="28"/>
      <c r="N65" s="30"/>
      <c r="O65" s="30"/>
      <c r="P65" s="30"/>
      <c r="Q65" s="31"/>
      <c r="R65" s="31"/>
      <c r="S65" s="31"/>
      <c r="T65" s="32"/>
      <c r="U65" s="33"/>
      <c r="V65" s="34"/>
      <c r="W65" s="33"/>
      <c r="X65" s="34"/>
      <c r="Y65" s="33"/>
      <c r="Z65" s="35"/>
      <c r="AA65" s="36"/>
      <c r="AB65" s="36"/>
      <c r="AC65" s="36"/>
      <c r="AD65" s="36"/>
      <c r="AE65" s="36"/>
      <c r="AF65" s="36"/>
      <c r="AG65" s="36"/>
      <c r="AH65" s="48"/>
    </row>
    <row r="66" s="12" customFormat="true" ht="7.5" hidden="false" customHeight="true" outlineLevel="0" collapsed="false">
      <c r="A66" s="3"/>
      <c r="B66" s="11"/>
      <c r="D66" s="26"/>
      <c r="E66" s="26"/>
      <c r="F66" s="27"/>
      <c r="G66" s="28"/>
      <c r="H66" s="27"/>
      <c r="I66" s="29"/>
      <c r="J66" s="29"/>
      <c r="K66" s="28"/>
      <c r="L66" s="27"/>
      <c r="M66" s="28"/>
      <c r="N66" s="30"/>
      <c r="O66" s="30"/>
      <c r="P66" s="30"/>
      <c r="Q66" s="31"/>
      <c r="R66" s="31"/>
      <c r="S66" s="31"/>
      <c r="T66" s="32"/>
      <c r="U66" s="33"/>
      <c r="V66" s="34"/>
      <c r="W66" s="33"/>
      <c r="X66" s="34"/>
      <c r="Y66" s="33"/>
      <c r="Z66" s="35"/>
      <c r="AA66" s="36"/>
      <c r="AB66" s="36"/>
      <c r="AC66" s="36"/>
      <c r="AD66" s="36"/>
      <c r="AE66" s="36"/>
      <c r="AF66" s="36"/>
      <c r="AG66" s="36"/>
      <c r="AH66" s="48"/>
    </row>
    <row r="67" s="12" customFormat="true" ht="7.5" hidden="false" customHeight="true" outlineLevel="0" collapsed="false">
      <c r="A67" s="3"/>
      <c r="B67" s="11"/>
      <c r="D67" s="26"/>
      <c r="E67" s="26"/>
      <c r="F67" s="37"/>
      <c r="G67" s="38"/>
      <c r="H67" s="37"/>
      <c r="I67" s="39"/>
      <c r="J67" s="39"/>
      <c r="K67" s="38"/>
      <c r="L67" s="37"/>
      <c r="M67" s="38"/>
      <c r="N67" s="40"/>
      <c r="O67" s="40"/>
      <c r="P67" s="40"/>
      <c r="Q67" s="41"/>
      <c r="R67" s="41"/>
      <c r="S67" s="41"/>
      <c r="T67" s="42" t="s">
        <v>15</v>
      </c>
      <c r="U67" s="43"/>
      <c r="V67" s="44" t="s">
        <v>16</v>
      </c>
      <c r="W67" s="43"/>
      <c r="X67" s="44" t="s">
        <v>17</v>
      </c>
      <c r="Y67" s="43"/>
      <c r="Z67" s="45" t="s">
        <v>18</v>
      </c>
      <c r="AA67" s="46"/>
      <c r="AB67" s="46"/>
      <c r="AC67" s="47"/>
      <c r="AD67" s="47"/>
      <c r="AE67" s="47"/>
      <c r="AF67" s="47"/>
      <c r="AG67" s="47"/>
      <c r="AH67" s="48"/>
    </row>
    <row r="68" s="12" customFormat="true" ht="7.5" hidden="false" customHeight="true" outlineLevel="0" collapsed="false">
      <c r="A68" s="3"/>
      <c r="B68" s="11"/>
      <c r="D68" s="26"/>
      <c r="E68" s="26"/>
      <c r="F68" s="37"/>
      <c r="G68" s="38"/>
      <c r="H68" s="37"/>
      <c r="I68" s="39"/>
      <c r="J68" s="39"/>
      <c r="K68" s="38"/>
      <c r="L68" s="37"/>
      <c r="M68" s="38"/>
      <c r="N68" s="40"/>
      <c r="O68" s="40"/>
      <c r="P68" s="40"/>
      <c r="Q68" s="41"/>
      <c r="R68" s="41"/>
      <c r="S68" s="41"/>
      <c r="T68" s="42"/>
      <c r="U68" s="43"/>
      <c r="V68" s="44"/>
      <c r="W68" s="43"/>
      <c r="X68" s="44"/>
      <c r="Y68" s="43"/>
      <c r="Z68" s="45"/>
      <c r="AA68" s="46"/>
      <c r="AB68" s="46"/>
      <c r="AC68" s="47"/>
      <c r="AD68" s="47"/>
      <c r="AE68" s="47"/>
      <c r="AF68" s="47"/>
      <c r="AG68" s="47"/>
      <c r="AH68" s="48"/>
    </row>
    <row r="69" s="12" customFormat="true" ht="7.5" hidden="false" customHeight="true" outlineLevel="0" collapsed="false">
      <c r="A69" s="3"/>
      <c r="B69" s="11"/>
      <c r="D69" s="26"/>
      <c r="E69" s="26"/>
      <c r="F69" s="37"/>
      <c r="G69" s="38"/>
      <c r="H69" s="37"/>
      <c r="I69" s="39"/>
      <c r="J69" s="39"/>
      <c r="K69" s="38"/>
      <c r="L69" s="37"/>
      <c r="M69" s="38"/>
      <c r="N69" s="40"/>
      <c r="O69" s="40"/>
      <c r="P69" s="40"/>
      <c r="Q69" s="41"/>
      <c r="R69" s="41"/>
      <c r="S69" s="41"/>
      <c r="T69" s="42"/>
      <c r="U69" s="43"/>
      <c r="V69" s="44"/>
      <c r="W69" s="43"/>
      <c r="X69" s="44"/>
      <c r="Y69" s="43"/>
      <c r="Z69" s="45"/>
      <c r="AA69" s="46"/>
      <c r="AB69" s="46"/>
      <c r="AC69" s="47"/>
      <c r="AD69" s="47"/>
      <c r="AE69" s="47"/>
      <c r="AF69" s="47"/>
      <c r="AG69" s="47"/>
      <c r="AH69" s="48"/>
    </row>
    <row r="70" s="12" customFormat="true" ht="7.5" hidden="false" customHeight="true" outlineLevel="0" collapsed="false">
      <c r="A70" s="3"/>
      <c r="B70" s="11"/>
      <c r="D70" s="26"/>
      <c r="E70" s="26"/>
      <c r="F70" s="27"/>
      <c r="G70" s="28"/>
      <c r="H70" s="27"/>
      <c r="I70" s="29"/>
      <c r="J70" s="29"/>
      <c r="K70" s="28"/>
      <c r="L70" s="27"/>
      <c r="M70" s="28"/>
      <c r="N70" s="30"/>
      <c r="O70" s="30"/>
      <c r="P70" s="30"/>
      <c r="Q70" s="31"/>
      <c r="R70" s="31"/>
      <c r="S70" s="31"/>
      <c r="T70" s="32" t="s">
        <v>15</v>
      </c>
      <c r="U70" s="33"/>
      <c r="V70" s="34" t="s">
        <v>16</v>
      </c>
      <c r="W70" s="33"/>
      <c r="X70" s="34" t="s">
        <v>17</v>
      </c>
      <c r="Y70" s="33"/>
      <c r="Z70" s="35" t="s">
        <v>18</v>
      </c>
      <c r="AA70" s="36"/>
      <c r="AB70" s="36"/>
      <c r="AC70" s="36"/>
      <c r="AD70" s="36"/>
      <c r="AE70" s="36"/>
      <c r="AF70" s="36"/>
      <c r="AG70" s="36"/>
      <c r="AH70" s="48"/>
    </row>
    <row r="71" s="12" customFormat="true" ht="7.5" hidden="false" customHeight="true" outlineLevel="0" collapsed="false">
      <c r="A71" s="3"/>
      <c r="B71" s="11"/>
      <c r="D71" s="26"/>
      <c r="E71" s="26"/>
      <c r="F71" s="27"/>
      <c r="G71" s="28"/>
      <c r="H71" s="27"/>
      <c r="I71" s="29"/>
      <c r="J71" s="29"/>
      <c r="K71" s="28"/>
      <c r="L71" s="27"/>
      <c r="M71" s="28"/>
      <c r="N71" s="30"/>
      <c r="O71" s="30"/>
      <c r="P71" s="30"/>
      <c r="Q71" s="31"/>
      <c r="R71" s="31"/>
      <c r="S71" s="31"/>
      <c r="T71" s="32"/>
      <c r="U71" s="33"/>
      <c r="V71" s="34"/>
      <c r="W71" s="33"/>
      <c r="X71" s="34"/>
      <c r="Y71" s="33"/>
      <c r="Z71" s="35"/>
      <c r="AA71" s="36"/>
      <c r="AB71" s="36"/>
      <c r="AC71" s="36"/>
      <c r="AD71" s="36"/>
      <c r="AE71" s="36"/>
      <c r="AF71" s="36"/>
      <c r="AG71" s="36"/>
      <c r="AH71" s="48"/>
    </row>
    <row r="72" s="12" customFormat="true" ht="7.5" hidden="false" customHeight="true" outlineLevel="0" collapsed="false">
      <c r="A72" s="3"/>
      <c r="B72" s="11"/>
      <c r="D72" s="26"/>
      <c r="E72" s="26"/>
      <c r="F72" s="27"/>
      <c r="G72" s="28"/>
      <c r="H72" s="27"/>
      <c r="I72" s="29"/>
      <c r="J72" s="29"/>
      <c r="K72" s="28"/>
      <c r="L72" s="27"/>
      <c r="M72" s="28"/>
      <c r="N72" s="30"/>
      <c r="O72" s="30"/>
      <c r="P72" s="30"/>
      <c r="Q72" s="31"/>
      <c r="R72" s="31"/>
      <c r="S72" s="31"/>
      <c r="T72" s="32"/>
      <c r="U72" s="33"/>
      <c r="V72" s="34"/>
      <c r="W72" s="33"/>
      <c r="X72" s="34"/>
      <c r="Y72" s="33"/>
      <c r="Z72" s="35"/>
      <c r="AA72" s="36"/>
      <c r="AB72" s="36"/>
      <c r="AC72" s="36"/>
      <c r="AD72" s="36"/>
      <c r="AE72" s="36"/>
      <c r="AF72" s="36"/>
      <c r="AG72" s="36"/>
      <c r="AH72" s="48"/>
    </row>
    <row r="73" s="12" customFormat="true" ht="7.5" hidden="false" customHeight="true" outlineLevel="0" collapsed="false">
      <c r="A73" s="3"/>
      <c r="B73" s="11"/>
      <c r="D73" s="26"/>
      <c r="E73" s="26"/>
      <c r="F73" s="37"/>
      <c r="G73" s="38"/>
      <c r="H73" s="37"/>
      <c r="I73" s="39"/>
      <c r="J73" s="39"/>
      <c r="K73" s="38"/>
      <c r="L73" s="37"/>
      <c r="M73" s="38"/>
      <c r="N73" s="40"/>
      <c r="O73" s="40"/>
      <c r="P73" s="40"/>
      <c r="Q73" s="41"/>
      <c r="R73" s="41"/>
      <c r="S73" s="41"/>
      <c r="T73" s="42" t="s">
        <v>15</v>
      </c>
      <c r="U73" s="43"/>
      <c r="V73" s="44" t="s">
        <v>16</v>
      </c>
      <c r="W73" s="43"/>
      <c r="X73" s="44" t="s">
        <v>17</v>
      </c>
      <c r="Y73" s="43"/>
      <c r="Z73" s="45" t="s">
        <v>18</v>
      </c>
      <c r="AA73" s="46"/>
      <c r="AB73" s="46"/>
      <c r="AC73" s="47"/>
      <c r="AD73" s="47"/>
      <c r="AE73" s="47"/>
      <c r="AF73" s="47"/>
      <c r="AG73" s="47"/>
      <c r="AH73" s="48" t="n">
        <v>10</v>
      </c>
    </row>
    <row r="74" s="12" customFormat="true" ht="7.5" hidden="false" customHeight="true" outlineLevel="0" collapsed="false">
      <c r="A74" s="3"/>
      <c r="B74" s="11"/>
      <c r="D74" s="26"/>
      <c r="E74" s="26"/>
      <c r="F74" s="37"/>
      <c r="G74" s="38"/>
      <c r="H74" s="37"/>
      <c r="I74" s="39"/>
      <c r="J74" s="39"/>
      <c r="K74" s="38"/>
      <c r="L74" s="37"/>
      <c r="M74" s="38"/>
      <c r="N74" s="40"/>
      <c r="O74" s="40"/>
      <c r="P74" s="40"/>
      <c r="Q74" s="41"/>
      <c r="R74" s="41"/>
      <c r="S74" s="41"/>
      <c r="T74" s="42"/>
      <c r="U74" s="43"/>
      <c r="V74" s="44"/>
      <c r="W74" s="43"/>
      <c r="X74" s="44"/>
      <c r="Y74" s="43"/>
      <c r="Z74" s="45"/>
      <c r="AA74" s="46"/>
      <c r="AB74" s="46"/>
      <c r="AC74" s="47"/>
      <c r="AD74" s="47"/>
      <c r="AE74" s="47"/>
      <c r="AF74" s="47"/>
      <c r="AG74" s="47"/>
      <c r="AH74" s="48"/>
    </row>
    <row r="75" s="12" customFormat="true" ht="7.5" hidden="false" customHeight="true" outlineLevel="0" collapsed="false">
      <c r="A75" s="3"/>
      <c r="B75" s="11"/>
      <c r="D75" s="26"/>
      <c r="E75" s="26"/>
      <c r="F75" s="37"/>
      <c r="G75" s="38"/>
      <c r="H75" s="37"/>
      <c r="I75" s="39"/>
      <c r="J75" s="39"/>
      <c r="K75" s="38"/>
      <c r="L75" s="37"/>
      <c r="M75" s="38"/>
      <c r="N75" s="40"/>
      <c r="O75" s="40"/>
      <c r="P75" s="40"/>
      <c r="Q75" s="41"/>
      <c r="R75" s="41"/>
      <c r="S75" s="41"/>
      <c r="T75" s="42"/>
      <c r="U75" s="43"/>
      <c r="V75" s="44"/>
      <c r="W75" s="43"/>
      <c r="X75" s="44"/>
      <c r="Y75" s="43"/>
      <c r="Z75" s="45"/>
      <c r="AA75" s="46"/>
      <c r="AB75" s="46"/>
      <c r="AC75" s="47"/>
      <c r="AD75" s="47"/>
      <c r="AE75" s="47"/>
      <c r="AF75" s="47"/>
      <c r="AG75" s="47"/>
      <c r="AH75" s="48"/>
    </row>
    <row r="76" s="12" customFormat="true" ht="14.25" hidden="false" customHeight="true" outlineLevel="0" collapsed="false">
      <c r="A76" s="3"/>
      <c r="B76" s="11"/>
      <c r="D76" s="49"/>
      <c r="E76" s="11"/>
      <c r="F76" s="11"/>
      <c r="G76" s="11"/>
    </row>
    <row r="77" s="12" customFormat="true" ht="3.75" hidden="false" customHeight="true" outlineLevel="0" collapsed="false">
      <c r="A77" s="3"/>
      <c r="B77" s="11"/>
      <c r="D77" s="50"/>
      <c r="E77" s="50"/>
      <c r="F77" s="50"/>
      <c r="G77" s="50"/>
      <c r="H77" s="50"/>
      <c r="I77" s="51" t="n">
        <v>1500</v>
      </c>
      <c r="J77" s="51"/>
      <c r="K77" s="51"/>
      <c r="L77" s="51"/>
      <c r="M77" s="51"/>
      <c r="N77" s="52" t="s">
        <v>19</v>
      </c>
      <c r="O77" s="52"/>
      <c r="P77" s="52"/>
      <c r="Q77" s="53"/>
      <c r="R77" s="53"/>
      <c r="S77" s="52" t="s">
        <v>20</v>
      </c>
      <c r="T77" s="52"/>
      <c r="U77" s="52"/>
      <c r="V77" s="51" t="n">
        <f aca="false">Q77*I77</f>
        <v>0</v>
      </c>
      <c r="W77" s="51"/>
      <c r="X77" s="51"/>
      <c r="Y77" s="51"/>
      <c r="Z77" s="50"/>
    </row>
    <row r="78" s="12" customFormat="true" ht="18" hidden="false" customHeight="true" outlineLevel="0" collapsed="false">
      <c r="A78" s="3"/>
      <c r="B78" s="11"/>
      <c r="D78" s="54" t="s">
        <v>21</v>
      </c>
      <c r="E78" s="54"/>
      <c r="F78" s="54"/>
      <c r="G78" s="54"/>
      <c r="H78" s="54"/>
      <c r="I78" s="51"/>
      <c r="J78" s="51"/>
      <c r="K78" s="51"/>
      <c r="L78" s="51"/>
      <c r="M78" s="51"/>
      <c r="N78" s="52"/>
      <c r="O78" s="52"/>
      <c r="P78" s="52"/>
      <c r="Q78" s="53"/>
      <c r="R78" s="53"/>
      <c r="S78" s="52"/>
      <c r="T78" s="52"/>
      <c r="U78" s="52"/>
      <c r="V78" s="51"/>
      <c r="W78" s="51"/>
      <c r="X78" s="51"/>
      <c r="Y78" s="51"/>
      <c r="Z78" s="55" t="s">
        <v>22</v>
      </c>
    </row>
    <row r="79" s="12" customFormat="true" ht="3.75" hidden="false" customHeight="true" outlineLevel="0" collapsed="false">
      <c r="A79" s="3"/>
      <c r="B79" s="11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2"/>
      <c r="O79" s="52"/>
      <c r="P79" s="52"/>
      <c r="Q79" s="53"/>
      <c r="R79" s="53"/>
      <c r="S79" s="52"/>
      <c r="T79" s="52"/>
      <c r="U79" s="52"/>
      <c r="V79" s="51"/>
      <c r="W79" s="51"/>
      <c r="X79" s="51"/>
      <c r="Y79" s="51"/>
      <c r="Z79" s="50"/>
    </row>
    <row r="80" s="12" customFormat="true" ht="30.75" hidden="false" customHeight="true" outlineLevel="0" collapsed="false">
      <c r="A80" s="3"/>
      <c r="B80" s="11"/>
      <c r="D80" s="56" t="s">
        <v>23</v>
      </c>
      <c r="E80" s="56"/>
      <c r="F80" s="56"/>
      <c r="G80" s="56"/>
      <c r="O80" s="57"/>
    </row>
    <row r="81" s="12" customFormat="true" ht="15" hidden="false" customHeight="true" outlineLevel="0" collapsed="false">
      <c r="A81" s="3"/>
      <c r="B81" s="11"/>
      <c r="D81" s="58" t="s">
        <v>24</v>
      </c>
    </row>
    <row r="82" s="12" customFormat="true" ht="15" hidden="false" customHeight="true" outlineLevel="0" collapsed="false">
      <c r="A82" s="3"/>
      <c r="B82" s="11"/>
      <c r="D82" s="58" t="s">
        <v>25</v>
      </c>
    </row>
    <row r="83" s="12" customFormat="true" ht="15" hidden="false" customHeight="true" outlineLevel="0" collapsed="false">
      <c r="A83" s="3"/>
      <c r="B83" s="11"/>
      <c r="D83" s="58" t="s">
        <v>26</v>
      </c>
    </row>
    <row r="84" s="12" customFormat="true" ht="7.5" hidden="false" customHeight="true" outlineLevel="0" collapsed="false">
      <c r="A84" s="3"/>
      <c r="D84" s="58"/>
    </row>
    <row r="85" s="12" customFormat="true" ht="18" hidden="true" customHeight="true" outlineLevel="0" collapsed="false">
      <c r="A85" s="59" t="s">
        <v>27</v>
      </c>
      <c r="D85" s="11"/>
    </row>
    <row r="86" s="12" customFormat="true" ht="18" hidden="true" customHeight="true" outlineLevel="0" collapsed="false">
      <c r="A86" s="59" t="s">
        <v>28</v>
      </c>
      <c r="D86" s="11"/>
    </row>
    <row r="87" s="12" customFormat="true" ht="18" hidden="false" customHeight="true" outlineLevel="0" collapsed="false">
      <c r="E87" s="60" t="s">
        <v>29</v>
      </c>
      <c r="F87" s="60"/>
      <c r="G87" s="60"/>
      <c r="H87" s="60"/>
      <c r="I87" s="60"/>
      <c r="J87" s="60"/>
    </row>
    <row r="88" s="12" customFormat="true" ht="18" hidden="false" customHeight="true" outlineLevel="0" collapsed="false">
      <c r="E88" s="60"/>
      <c r="F88" s="60"/>
      <c r="G88" s="60"/>
      <c r="H88" s="60"/>
      <c r="I88" s="60"/>
      <c r="J88" s="60"/>
    </row>
    <row r="89" s="12" customFormat="true" ht="18" hidden="false" customHeight="true" outlineLevel="0" collapsed="false">
      <c r="D89" s="11"/>
    </row>
    <row r="90" s="12" customFormat="true" ht="18" hidden="false" customHeight="true" outlineLevel="0" collapsed="false">
      <c r="D90" s="11"/>
    </row>
    <row r="91" s="12" customFormat="true" ht="18" hidden="false" customHeight="true" outlineLevel="0" collapsed="false">
      <c r="D91" s="11"/>
    </row>
    <row r="92" s="12" customFormat="true" ht="18" hidden="false" customHeight="true" outlineLevel="0" collapsed="false">
      <c r="D92" s="11"/>
    </row>
    <row r="93" s="12" customFormat="true" ht="18" hidden="false" customHeight="true" outlineLevel="0" collapsed="false">
      <c r="D93" s="11"/>
    </row>
    <row r="94" s="12" customFormat="true" ht="18" hidden="false" customHeight="true" outlineLevel="0" collapsed="false">
      <c r="D94" s="11"/>
    </row>
    <row r="95" s="12" customFormat="true" ht="18" hidden="false" customHeight="true" outlineLevel="0" collapsed="false">
      <c r="D95" s="11"/>
    </row>
    <row r="96" s="12" customFormat="true" ht="18" hidden="false" customHeight="true" outlineLevel="0" collapsed="false">
      <c r="D96" s="11"/>
    </row>
    <row r="97" s="12" customFormat="true" ht="18" hidden="false" customHeight="true" outlineLevel="0" collapsed="false">
      <c r="D97" s="11"/>
    </row>
    <row r="98" s="12" customFormat="true" ht="18" hidden="false" customHeight="true" outlineLevel="0" collapsed="false">
      <c r="D98" s="11"/>
    </row>
    <row r="99" s="12" customFormat="true" ht="18" hidden="false" customHeight="true" outlineLevel="0" collapsed="false">
      <c r="D99" s="11"/>
    </row>
    <row r="100" s="12" customFormat="true" ht="18" hidden="false" customHeight="true" outlineLevel="0" collapsed="false">
      <c r="D100" s="11"/>
    </row>
    <row r="101" s="12" customFormat="true" ht="18" hidden="false" customHeight="true" outlineLevel="0" collapsed="false">
      <c r="D101" s="11"/>
    </row>
    <row r="102" s="12" customFormat="true" ht="19.5" hidden="false" customHeight="true" outlineLevel="0" collapsed="false">
      <c r="D102" s="11"/>
    </row>
    <row r="103" customFormat="false" ht="19.5" hidden="false" customHeight="true" outlineLevel="0" collapsed="false">
      <c r="D103" s="1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</row>
    <row r="104" customFormat="false" ht="19.5" hidden="false" customHeight="true" outlineLevel="0" collapsed="false">
      <c r="D104" s="11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customFormat="false" ht="19.5" hidden="false" customHeight="true" outlineLevel="0" collapsed="false">
      <c r="D105" s="11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</row>
    <row r="106" customFormat="false" ht="19.5" hidden="false" customHeight="true" outlineLevel="0" collapsed="false">
      <c r="D106" s="11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</row>
    <row r="107" customFormat="false" ht="19.5" hidden="false" customHeight="true" outlineLevel="0" collapsed="false">
      <c r="D107" s="1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</row>
    <row r="108" customFormat="false" ht="19.5" hidden="false" customHeight="true" outlineLevel="0" collapsed="false">
      <c r="D108" s="11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</row>
    <row r="109" customFormat="false" ht="19.5" hidden="false" customHeight="true" outlineLevel="0" collapsed="false">
      <c r="D109" s="11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</row>
    <row r="110" customFormat="false" ht="19.5" hidden="false" customHeight="true" outlineLevel="0" collapsed="false">
      <c r="D110" s="11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</row>
    <row r="111" customFormat="false" ht="19.5" hidden="false" customHeight="true" outlineLevel="0" collapsed="false">
      <c r="D111" s="11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</row>
    <row r="112" customFormat="false" ht="19.5" hidden="false" customHeight="true" outlineLevel="0" collapsed="false">
      <c r="D112" s="11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</row>
    <row r="113" customFormat="false" ht="19.5" hidden="false" customHeight="true" outlineLevel="0" collapsed="false">
      <c r="D113" s="11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</row>
    <row r="114" customFormat="false" ht="19.5" hidden="false" customHeight="true" outlineLevel="0" collapsed="false">
      <c r="D114" s="11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</row>
    <row r="115" customFormat="false" ht="19.5" hidden="false" customHeight="true" outlineLevel="0" collapsed="false">
      <c r="D115" s="11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</row>
    <row r="116" customFormat="false" ht="19.5" hidden="false" customHeight="true" outlineLevel="0" collapsed="false">
      <c r="D116" s="11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</row>
    <row r="117" customFormat="false" ht="19.5" hidden="false" customHeight="true" outlineLevel="0" collapsed="false">
      <c r="D117" s="11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</row>
    <row r="118" customFormat="false" ht="19.5" hidden="false" customHeight="true" outlineLevel="0" collapsed="false">
      <c r="D118" s="11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</row>
    <row r="119" customFormat="false" ht="19.5" hidden="false" customHeight="true" outlineLevel="0" collapsed="false">
      <c r="D119" s="11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</row>
    <row r="120" customFormat="false" ht="19.5" hidden="false" customHeight="true" outlineLevel="0" collapsed="false">
      <c r="D120" s="11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</row>
    <row r="121" customFormat="false" ht="19.5" hidden="false" customHeight="true" outlineLevel="0" collapsed="false">
      <c r="D121" s="11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9.5" hidden="false" customHeight="true" outlineLevel="0" collapsed="false">
      <c r="D122" s="11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9.5" hidden="false" customHeight="true" outlineLevel="0" collapsed="false">
      <c r="D123" s="11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9.5" hidden="false" customHeight="true" outlineLevel="0" collapsed="false">
      <c r="D124" s="5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9.5" hidden="false" customHeight="true" outlineLevel="0" collapsed="false">
      <c r="D125" s="5"/>
    </row>
    <row r="126" customFormat="false" ht="19.5" hidden="false" customHeight="true" outlineLevel="0" collapsed="false">
      <c r="D126" s="5"/>
    </row>
    <row r="127" customFormat="false" ht="19.5" hidden="false" customHeight="true" outlineLevel="0" collapsed="false">
      <c r="D127" s="5"/>
    </row>
    <row r="128" customFormat="false" ht="19.5" hidden="false" customHeight="true" outlineLevel="0" collapsed="false">
      <c r="D128" s="5"/>
    </row>
    <row r="129" customFormat="false" ht="19.5" hidden="false" customHeight="true" outlineLevel="0" collapsed="false">
      <c r="D129" s="5"/>
    </row>
    <row r="130" customFormat="false" ht="19.5" hidden="false" customHeight="true" outlineLevel="0" collapsed="false">
      <c r="D130" s="5"/>
    </row>
    <row r="131" customFormat="false" ht="19.5" hidden="false" customHeight="true" outlineLevel="0" collapsed="false">
      <c r="D131" s="5"/>
    </row>
    <row r="132" customFormat="false" ht="19.5" hidden="false" customHeight="true" outlineLevel="0" collapsed="false">
      <c r="D132" s="5"/>
    </row>
    <row r="133" customFormat="false" ht="19.5" hidden="false" customHeight="true" outlineLevel="0" collapsed="false">
      <c r="D133" s="5"/>
    </row>
    <row r="134" customFormat="false" ht="19.5" hidden="false" customHeight="true" outlineLevel="0" collapsed="false">
      <c r="D134" s="5"/>
    </row>
    <row r="135" customFormat="false" ht="19.5" hidden="false" customHeight="true" outlineLevel="0" collapsed="false">
      <c r="D135" s="5"/>
    </row>
    <row r="136" customFormat="false" ht="19.5" hidden="false" customHeight="true" outlineLevel="0" collapsed="false">
      <c r="D136" s="5"/>
    </row>
    <row r="137" customFormat="false" ht="19.5" hidden="false" customHeight="true" outlineLevel="0" collapsed="false">
      <c r="D137" s="5"/>
    </row>
    <row r="138" customFormat="false" ht="19.5" hidden="false" customHeight="true" outlineLevel="0" collapsed="false">
      <c r="D138" s="5"/>
    </row>
    <row r="139" customFormat="false" ht="19.5" hidden="false" customHeight="true" outlineLevel="0" collapsed="false">
      <c r="D139" s="5"/>
    </row>
    <row r="140" customFormat="false" ht="19.5" hidden="false" customHeight="true" outlineLevel="0" collapsed="false">
      <c r="D140" s="5"/>
    </row>
    <row r="141" customFormat="false" ht="19.5" hidden="false" customHeight="true" outlineLevel="0" collapsed="false">
      <c r="D141" s="5"/>
    </row>
    <row r="142" customFormat="false" ht="19.5" hidden="false" customHeight="true" outlineLevel="0" collapsed="false">
      <c r="D142" s="5"/>
    </row>
    <row r="143" customFormat="false" ht="19.5" hidden="false" customHeight="true" outlineLevel="0" collapsed="false">
      <c r="D143" s="5"/>
    </row>
    <row r="144" customFormat="false" ht="19.5" hidden="false" customHeight="true" outlineLevel="0" collapsed="false">
      <c r="D144" s="5"/>
    </row>
    <row r="145" customFormat="false" ht="19.5" hidden="false" customHeight="true" outlineLevel="0" collapsed="false">
      <c r="D145" s="5"/>
    </row>
    <row r="146" customFormat="false" ht="19.5" hidden="false" customHeight="true" outlineLevel="0" collapsed="false">
      <c r="D146" s="5"/>
    </row>
    <row r="147" customFormat="false" ht="19.5" hidden="false" customHeight="true" outlineLevel="0" collapsed="false">
      <c r="D147" s="5"/>
    </row>
    <row r="148" customFormat="false" ht="19.5" hidden="false" customHeight="true" outlineLevel="0" collapsed="false">
      <c r="D148" s="5"/>
    </row>
    <row r="149" customFormat="false" ht="19.5" hidden="false" customHeight="true" outlineLevel="0" collapsed="false">
      <c r="D149" s="5"/>
    </row>
    <row r="150" customFormat="false" ht="19.5" hidden="false" customHeight="true" outlineLevel="0" collapsed="false">
      <c r="D150" s="5"/>
    </row>
    <row r="151" customFormat="false" ht="19.5" hidden="false" customHeight="true" outlineLevel="0" collapsed="false">
      <c r="D151" s="5"/>
    </row>
    <row r="152" customFormat="false" ht="19.5" hidden="false" customHeight="true" outlineLevel="0" collapsed="false">
      <c r="D152" s="5"/>
    </row>
    <row r="153" customFormat="false" ht="19.5" hidden="false" customHeight="true" outlineLevel="0" collapsed="false">
      <c r="D153" s="5"/>
    </row>
    <row r="154" customFormat="false" ht="19.5" hidden="false" customHeight="true" outlineLevel="0" collapsed="false">
      <c r="D154" s="5"/>
    </row>
    <row r="155" customFormat="false" ht="19.5" hidden="false" customHeight="true" outlineLevel="0" collapsed="false">
      <c r="D155" s="5"/>
    </row>
    <row r="156" customFormat="false" ht="19.5" hidden="false" customHeight="true" outlineLevel="0" collapsed="false">
      <c r="D156" s="5"/>
    </row>
    <row r="157" customFormat="false" ht="19.5" hidden="false" customHeight="true" outlineLevel="0" collapsed="false">
      <c r="D157" s="5"/>
    </row>
    <row r="158" customFormat="false" ht="19.5" hidden="false" customHeight="true" outlineLevel="0" collapsed="false">
      <c r="D158" s="5"/>
    </row>
    <row r="159" customFormat="false" ht="19.5" hidden="false" customHeight="true" outlineLevel="0" collapsed="false">
      <c r="D159" s="5"/>
    </row>
    <row r="160" customFormat="false" ht="19.5" hidden="false" customHeight="true" outlineLevel="0" collapsed="false">
      <c r="D160" s="5"/>
    </row>
    <row r="161" customFormat="false" ht="19.5" hidden="false" customHeight="true" outlineLevel="0" collapsed="false">
      <c r="D161" s="5"/>
    </row>
    <row r="162" customFormat="false" ht="19.5" hidden="false" customHeight="true" outlineLevel="0" collapsed="false">
      <c r="D162" s="5"/>
    </row>
    <row r="163" customFormat="false" ht="19.5" hidden="false" customHeight="true" outlineLevel="0" collapsed="false">
      <c r="D163" s="5"/>
    </row>
    <row r="164" customFormat="false" ht="19.5" hidden="false" customHeight="true" outlineLevel="0" collapsed="false">
      <c r="D164" s="5"/>
    </row>
    <row r="165" customFormat="false" ht="19.5" hidden="false" customHeight="true" outlineLevel="0" collapsed="false">
      <c r="D165" s="5"/>
    </row>
    <row r="166" customFormat="false" ht="19.5" hidden="false" customHeight="true" outlineLevel="0" collapsed="false">
      <c r="D166" s="5"/>
    </row>
    <row r="167" customFormat="false" ht="19.5" hidden="false" customHeight="true" outlineLevel="0" collapsed="false">
      <c r="D167" s="5"/>
    </row>
    <row r="168" customFormat="false" ht="19.5" hidden="false" customHeight="true" outlineLevel="0" collapsed="false">
      <c r="D168" s="5"/>
    </row>
    <row r="169" customFormat="false" ht="19.5" hidden="false" customHeight="true" outlineLevel="0" collapsed="false">
      <c r="D169" s="5"/>
    </row>
    <row r="170" customFormat="false" ht="19.5" hidden="false" customHeight="true" outlineLevel="0" collapsed="false">
      <c r="D170" s="5"/>
    </row>
    <row r="171" customFormat="false" ht="19.5" hidden="false" customHeight="true" outlineLevel="0" collapsed="false">
      <c r="D171" s="5"/>
    </row>
    <row r="172" customFormat="false" ht="19.5" hidden="false" customHeight="true" outlineLevel="0" collapsed="false">
      <c r="D172" s="5"/>
    </row>
    <row r="173" customFormat="false" ht="19.5" hidden="false" customHeight="true" outlineLevel="0" collapsed="false">
      <c r="D173" s="5"/>
    </row>
    <row r="174" customFormat="false" ht="19.5" hidden="false" customHeight="true" outlineLevel="0" collapsed="false">
      <c r="D174" s="5"/>
    </row>
    <row r="175" customFormat="false" ht="19.5" hidden="false" customHeight="true" outlineLevel="0" collapsed="false">
      <c r="D175" s="5"/>
    </row>
    <row r="176" customFormat="false" ht="19.5" hidden="false" customHeight="true" outlineLevel="0" collapsed="false">
      <c r="D176" s="5"/>
    </row>
    <row r="177" customFormat="false" ht="19.5" hidden="false" customHeight="true" outlineLevel="0" collapsed="false">
      <c r="D177" s="5"/>
    </row>
    <row r="178" customFormat="false" ht="19.5" hidden="false" customHeight="true" outlineLevel="0" collapsed="false">
      <c r="D178" s="5"/>
    </row>
    <row r="179" customFormat="false" ht="19.5" hidden="false" customHeight="true" outlineLevel="0" collapsed="false">
      <c r="D179" s="5"/>
    </row>
    <row r="180" customFormat="false" ht="19.5" hidden="false" customHeight="true" outlineLevel="0" collapsed="false">
      <c r="D180" s="5"/>
    </row>
    <row r="181" customFormat="false" ht="19.5" hidden="false" customHeight="true" outlineLevel="0" collapsed="false">
      <c r="D181" s="5"/>
    </row>
    <row r="182" customFormat="false" ht="19.5" hidden="false" customHeight="true" outlineLevel="0" collapsed="false">
      <c r="D182" s="5"/>
    </row>
    <row r="183" customFormat="false" ht="19.5" hidden="false" customHeight="true" outlineLevel="0" collapsed="false">
      <c r="D183" s="5"/>
    </row>
    <row r="184" customFormat="false" ht="19.5" hidden="false" customHeight="true" outlineLevel="0" collapsed="false">
      <c r="D184" s="5"/>
    </row>
    <row r="185" customFormat="false" ht="19.5" hidden="false" customHeight="true" outlineLevel="0" collapsed="false">
      <c r="D185" s="5"/>
    </row>
    <row r="186" customFormat="false" ht="19.5" hidden="false" customHeight="true" outlineLevel="0" collapsed="false">
      <c r="D186" s="5"/>
    </row>
    <row r="187" customFormat="false" ht="19.5" hidden="false" customHeight="true" outlineLevel="0" collapsed="false">
      <c r="D187" s="5"/>
    </row>
    <row r="188" customFormat="false" ht="19.5" hidden="false" customHeight="true" outlineLevel="0" collapsed="false">
      <c r="D188" s="5"/>
    </row>
    <row r="189" customFormat="false" ht="19.5" hidden="false" customHeight="true" outlineLevel="0" collapsed="false">
      <c r="D189" s="5"/>
    </row>
    <row r="190" customFormat="false" ht="19.5" hidden="false" customHeight="true" outlineLevel="0" collapsed="false">
      <c r="D190" s="5"/>
    </row>
    <row r="191" customFormat="false" ht="19.5" hidden="false" customHeight="true" outlineLevel="0" collapsed="false">
      <c r="D191" s="5"/>
    </row>
    <row r="192" customFormat="false" ht="19.5" hidden="false" customHeight="true" outlineLevel="0" collapsed="false">
      <c r="D192" s="5"/>
    </row>
    <row r="193" customFormat="false" ht="19.5" hidden="false" customHeight="true" outlineLevel="0" collapsed="false">
      <c r="D193" s="5"/>
    </row>
    <row r="194" customFormat="false" ht="19.5" hidden="false" customHeight="true" outlineLevel="0" collapsed="false">
      <c r="D194" s="5"/>
    </row>
    <row r="195" customFormat="false" ht="19.5" hidden="false" customHeight="true" outlineLevel="0" collapsed="false">
      <c r="D195" s="5"/>
    </row>
    <row r="196" customFormat="false" ht="19.5" hidden="false" customHeight="true" outlineLevel="0" collapsed="false">
      <c r="D196" s="5"/>
    </row>
    <row r="197" customFormat="false" ht="19.5" hidden="false" customHeight="true" outlineLevel="0" collapsed="false">
      <c r="D197" s="5"/>
    </row>
    <row r="198" customFormat="false" ht="19.5" hidden="false" customHeight="true" outlineLevel="0" collapsed="false">
      <c r="D198" s="5"/>
    </row>
    <row r="199" customFormat="false" ht="19.5" hidden="false" customHeight="true" outlineLevel="0" collapsed="false">
      <c r="D199" s="5"/>
    </row>
    <row r="200" customFormat="false" ht="19.5" hidden="false" customHeight="true" outlineLevel="0" collapsed="false">
      <c r="D200" s="5"/>
    </row>
    <row r="201" customFormat="false" ht="19.5" hidden="false" customHeight="true" outlineLevel="0" collapsed="false">
      <c r="D201" s="5"/>
    </row>
    <row r="202" customFormat="false" ht="19.5" hidden="false" customHeight="true" outlineLevel="0" collapsed="false">
      <c r="D202" s="5"/>
    </row>
    <row r="203" customFormat="false" ht="19.5" hidden="false" customHeight="true" outlineLevel="0" collapsed="false">
      <c r="D203" s="5"/>
    </row>
    <row r="204" customFormat="false" ht="19.5" hidden="false" customHeight="true" outlineLevel="0" collapsed="false">
      <c r="D204" s="5"/>
    </row>
    <row r="205" customFormat="false" ht="19.5" hidden="false" customHeight="true" outlineLevel="0" collapsed="false">
      <c r="D205" s="5"/>
    </row>
    <row r="206" customFormat="false" ht="19.5" hidden="false" customHeight="true" outlineLevel="0" collapsed="false">
      <c r="D206" s="5"/>
    </row>
    <row r="207" customFormat="false" ht="19.5" hidden="false" customHeight="true" outlineLevel="0" collapsed="false">
      <c r="D207" s="5"/>
    </row>
    <row r="208" customFormat="false" ht="19.5" hidden="false" customHeight="true" outlineLevel="0" collapsed="false">
      <c r="D208" s="5"/>
    </row>
    <row r="209" customFormat="false" ht="19.5" hidden="false" customHeight="true" outlineLevel="0" collapsed="false">
      <c r="D209" s="5"/>
    </row>
    <row r="210" customFormat="false" ht="19.5" hidden="false" customHeight="true" outlineLevel="0" collapsed="false">
      <c r="D210" s="5"/>
    </row>
    <row r="211" customFormat="false" ht="19.5" hidden="false" customHeight="true" outlineLevel="0" collapsed="false">
      <c r="D211" s="5"/>
    </row>
    <row r="212" customFormat="false" ht="19.5" hidden="false" customHeight="true" outlineLevel="0" collapsed="false">
      <c r="D212" s="5"/>
    </row>
    <row r="213" customFormat="false" ht="19.5" hidden="false" customHeight="true" outlineLevel="0" collapsed="false">
      <c r="D213" s="5"/>
    </row>
    <row r="214" customFormat="false" ht="19.5" hidden="false" customHeight="true" outlineLevel="0" collapsed="false">
      <c r="D214" s="5"/>
    </row>
    <row r="215" customFormat="false" ht="19.5" hidden="false" customHeight="true" outlineLevel="0" collapsed="false">
      <c r="D215" s="5"/>
    </row>
    <row r="216" customFormat="false" ht="19.5" hidden="false" customHeight="true" outlineLevel="0" collapsed="false">
      <c r="D216" s="5"/>
    </row>
    <row r="217" customFormat="false" ht="19.5" hidden="false" customHeight="true" outlineLevel="0" collapsed="false">
      <c r="D217" s="5"/>
    </row>
    <row r="218" customFormat="false" ht="19.5" hidden="false" customHeight="true" outlineLevel="0" collapsed="false">
      <c r="D218" s="5"/>
    </row>
    <row r="219" customFormat="false" ht="19.5" hidden="false" customHeight="true" outlineLevel="0" collapsed="false">
      <c r="D219" s="5"/>
    </row>
    <row r="220" customFormat="false" ht="19.5" hidden="false" customHeight="true" outlineLevel="0" collapsed="false">
      <c r="D220" s="5"/>
    </row>
    <row r="221" customFormat="false" ht="19.5" hidden="false" customHeight="true" outlineLevel="0" collapsed="false">
      <c r="D221" s="5"/>
    </row>
    <row r="222" customFormat="false" ht="19.5" hidden="false" customHeight="true" outlineLevel="0" collapsed="false">
      <c r="D222" s="5"/>
    </row>
    <row r="223" customFormat="false" ht="19.5" hidden="false" customHeight="true" outlineLevel="0" collapsed="false">
      <c r="D223" s="5"/>
    </row>
    <row r="224" customFormat="false" ht="19.5" hidden="false" customHeight="true" outlineLevel="0" collapsed="false">
      <c r="D224" s="5"/>
    </row>
  </sheetData>
  <mergeCells count="433">
    <mergeCell ref="AM1:AN2"/>
    <mergeCell ref="AD2:AI3"/>
    <mergeCell ref="AM3:AN4"/>
    <mergeCell ref="D6:AH7"/>
    <mergeCell ref="D8:AG9"/>
    <mergeCell ref="Q11:V11"/>
    <mergeCell ref="X11:AG11"/>
    <mergeCell ref="Q12:V12"/>
    <mergeCell ref="X12:AE12"/>
    <mergeCell ref="AF12:AG12"/>
    <mergeCell ref="Q13:V13"/>
    <mergeCell ref="X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G75"/>
    <mergeCell ref="AH73:AH75"/>
    <mergeCell ref="I77:M79"/>
    <mergeCell ref="N77:P79"/>
    <mergeCell ref="Q77:R79"/>
    <mergeCell ref="S77:U79"/>
    <mergeCell ref="V77:Y79"/>
    <mergeCell ref="E87:J88"/>
  </mergeCells>
  <dataValidations count="1">
    <dataValidation allowBlank="true" errorStyle="warning" operator="between" showDropDown="false" showErrorMessage="false" showInputMessage="false" sqref="D16:E75" type="list">
      <formula1>$A$85:$A$8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9.5" zeroHeight="false" outlineLevelRow="0" outlineLevelCol="0"/>
  <cols>
    <col collapsed="false" customWidth="true" hidden="false" outlineLevel="0" max="1" min="1" style="61" width="1.49"/>
    <col collapsed="false" customWidth="true" hidden="false" outlineLevel="0" max="3" min="2" style="62" width="1.49"/>
    <col collapsed="false" customWidth="true" hidden="false" outlineLevel="0" max="4" min="4" style="62" width="3.12"/>
    <col collapsed="false" customWidth="true" hidden="false" outlineLevel="0" max="5" min="5" style="62" width="1.25"/>
    <col collapsed="false" customWidth="true" hidden="false" outlineLevel="0" max="6" min="6" style="62" width="1.87"/>
    <col collapsed="false" customWidth="true" hidden="false" outlineLevel="0" max="7" min="7" style="62" width="1.25"/>
    <col collapsed="false" customWidth="true" hidden="false" outlineLevel="0" max="8" min="8" style="62" width="6.25"/>
    <col collapsed="false" customWidth="true" hidden="false" outlineLevel="0" max="9" min="9" style="62" width="1.12"/>
    <col collapsed="false" customWidth="true" hidden="false" outlineLevel="0" max="10" min="10" style="62" width="14.25"/>
    <col collapsed="false" customWidth="true" hidden="false" outlineLevel="0" max="11" min="11" style="62" width="1.12"/>
    <col collapsed="false" customWidth="true" hidden="false" outlineLevel="0" max="12" min="12" style="63" width="1.49"/>
    <col collapsed="false" customWidth="false" hidden="true" outlineLevel="0" max="13" min="13" style="62" width="8.99"/>
    <col collapsed="false" customWidth="false" hidden="false" outlineLevel="0" max="257" min="14" style="62" width="8.99"/>
  </cols>
  <sheetData>
    <row r="1" customFormat="false" ht="19.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30</v>
      </c>
      <c r="K1" s="66"/>
      <c r="L1" s="66"/>
      <c r="M1" s="67" t="s">
        <v>27</v>
      </c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9.5" hidden="false" customHeight="true" outlineLevel="0" collapsed="false">
      <c r="A2" s="68" t="s">
        <v>3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7" t="s">
        <v>28</v>
      </c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19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9.5" hidden="false" customHeight="true" outlineLevel="0" collapsed="false">
      <c r="A4" s="69"/>
      <c r="B4" s="70"/>
      <c r="C4" s="71" t="s">
        <v>32</v>
      </c>
      <c r="D4" s="71"/>
      <c r="E4" s="72" t="s">
        <v>33</v>
      </c>
      <c r="F4" s="73"/>
      <c r="G4" s="73"/>
      <c r="H4" s="73"/>
      <c r="I4" s="73"/>
      <c r="J4" s="73"/>
      <c r="K4" s="73"/>
      <c r="L4" s="74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9.75" hidden="false" customHeight="true" outlineLevel="0" collapsed="false">
      <c r="A5" s="69"/>
      <c r="B5" s="61"/>
      <c r="C5" s="67"/>
      <c r="D5" s="75"/>
      <c r="E5" s="72" t="s">
        <v>34</v>
      </c>
      <c r="F5" s="72"/>
      <c r="G5" s="72"/>
      <c r="H5" s="72"/>
      <c r="I5" s="72"/>
      <c r="J5" s="72"/>
      <c r="K5" s="75"/>
      <c r="L5" s="76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9.75" hidden="false" customHeight="true" outlineLevel="0" collapsed="false">
      <c r="A6" s="69"/>
      <c r="B6" s="61"/>
      <c r="C6" s="75"/>
      <c r="D6" s="75"/>
      <c r="E6" s="72"/>
      <c r="F6" s="72"/>
      <c r="G6" s="72"/>
      <c r="H6" s="72"/>
      <c r="I6" s="72"/>
      <c r="J6" s="72"/>
      <c r="K6" s="75"/>
      <c r="L6" s="76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9.5" hidden="false" customHeight="true" outlineLevel="0" collapsed="false">
      <c r="A7" s="69"/>
      <c r="B7" s="61"/>
      <c r="C7" s="67"/>
      <c r="D7" s="73"/>
      <c r="E7" s="77" t="s">
        <v>35</v>
      </c>
      <c r="F7" s="77"/>
      <c r="G7" s="77"/>
      <c r="H7" s="77"/>
      <c r="I7" s="77"/>
      <c r="J7" s="77"/>
      <c r="K7" s="61"/>
      <c r="L7" s="78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7.5" hidden="false" customHeight="true" outlineLevel="0" collapsed="false">
      <c r="A8" s="69"/>
      <c r="B8" s="61"/>
      <c r="C8" s="61"/>
      <c r="D8" s="61"/>
      <c r="E8" s="73"/>
      <c r="F8" s="73"/>
      <c r="G8" s="73"/>
      <c r="H8" s="73"/>
      <c r="I8" s="73"/>
      <c r="J8" s="73"/>
      <c r="K8" s="73"/>
      <c r="L8" s="79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1.25" hidden="false" customHeight="true" outlineLevel="0" collapsed="false">
      <c r="A9" s="69"/>
      <c r="B9" s="61"/>
      <c r="C9" s="80" t="s">
        <v>36</v>
      </c>
      <c r="D9" s="80"/>
      <c r="E9" s="80"/>
      <c r="F9" s="81" t="s">
        <v>37</v>
      </c>
      <c r="G9" s="81"/>
      <c r="H9" s="81"/>
      <c r="I9" s="81"/>
      <c r="J9" s="81"/>
      <c r="K9" s="82"/>
      <c r="L9" s="79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1.25" hidden="false" customHeight="true" outlineLevel="0" collapsed="false">
      <c r="A10" s="69"/>
      <c r="B10" s="61"/>
      <c r="C10" s="80"/>
      <c r="D10" s="80"/>
      <c r="E10" s="80"/>
      <c r="F10" s="81"/>
      <c r="G10" s="81"/>
      <c r="H10" s="81"/>
      <c r="I10" s="81"/>
      <c r="J10" s="81"/>
      <c r="K10" s="82"/>
      <c r="L10" s="79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1.25" hidden="false" customHeight="true" outlineLevel="0" collapsed="false">
      <c r="A11" s="69"/>
      <c r="B11" s="61"/>
      <c r="C11" s="83" t="s">
        <v>38</v>
      </c>
      <c r="D11" s="83"/>
      <c r="E11" s="83"/>
      <c r="F11" s="84"/>
      <c r="G11" s="84"/>
      <c r="H11" s="84"/>
      <c r="I11" s="84"/>
      <c r="J11" s="84"/>
      <c r="K11" s="82"/>
      <c r="L11" s="79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1.25" hidden="false" customHeight="true" outlineLevel="0" collapsed="false">
      <c r="A12" s="69"/>
      <c r="B12" s="61"/>
      <c r="C12" s="83"/>
      <c r="D12" s="83"/>
      <c r="E12" s="83"/>
      <c r="F12" s="84"/>
      <c r="G12" s="84"/>
      <c r="H12" s="84"/>
      <c r="I12" s="84"/>
      <c r="J12" s="84"/>
      <c r="K12" s="82"/>
      <c r="L12" s="79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2" hidden="false" customHeight="true" outlineLevel="0" collapsed="false">
      <c r="A13" s="69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79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9.5" hidden="false" customHeight="true" outlineLevel="0" collapsed="false">
      <c r="A14" s="85" t="s">
        <v>39</v>
      </c>
      <c r="B14" s="85"/>
      <c r="C14" s="85"/>
      <c r="D14" s="86" t="s">
        <v>40</v>
      </c>
      <c r="E14" s="86"/>
      <c r="F14" s="86"/>
      <c r="G14" s="86"/>
      <c r="H14" s="86"/>
      <c r="I14" s="87" t="s">
        <v>41</v>
      </c>
      <c r="J14" s="88" t="s">
        <v>42</v>
      </c>
      <c r="K14" s="87" t="s">
        <v>43</v>
      </c>
      <c r="L14" s="89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20.25" hidden="false" customHeight="true" outlineLevel="0" collapsed="false">
      <c r="A15" s="90"/>
      <c r="B15" s="90"/>
      <c r="C15" s="90"/>
      <c r="D15" s="91"/>
      <c r="E15" s="91"/>
      <c r="F15" s="91"/>
      <c r="G15" s="92" t="s">
        <v>44</v>
      </c>
      <c r="H15" s="92"/>
      <c r="I15" s="87" t="s">
        <v>41</v>
      </c>
      <c r="J15" s="93"/>
      <c r="K15" s="87" t="s">
        <v>43</v>
      </c>
      <c r="L15" s="89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20.25" hidden="false" customHeight="true" outlineLevel="0" collapsed="false">
      <c r="A16" s="90"/>
      <c r="B16" s="90"/>
      <c r="C16" s="90"/>
      <c r="D16" s="91"/>
      <c r="E16" s="91"/>
      <c r="F16" s="91"/>
      <c r="G16" s="92" t="s">
        <v>44</v>
      </c>
      <c r="H16" s="92"/>
      <c r="I16" s="94" t="s">
        <v>41</v>
      </c>
      <c r="J16" s="93"/>
      <c r="K16" s="94" t="s">
        <v>43</v>
      </c>
      <c r="L16" s="95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20.25" hidden="false" customHeight="true" outlineLevel="0" collapsed="false">
      <c r="A17" s="90"/>
      <c r="B17" s="90"/>
      <c r="C17" s="90"/>
      <c r="D17" s="91"/>
      <c r="E17" s="91"/>
      <c r="F17" s="91"/>
      <c r="G17" s="92" t="s">
        <v>44</v>
      </c>
      <c r="H17" s="92"/>
      <c r="I17" s="94" t="s">
        <v>41</v>
      </c>
      <c r="J17" s="93"/>
      <c r="K17" s="94" t="s">
        <v>43</v>
      </c>
      <c r="L17" s="95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20.25" hidden="false" customHeight="true" outlineLevel="0" collapsed="false">
      <c r="A18" s="90"/>
      <c r="B18" s="90"/>
      <c r="C18" s="90"/>
      <c r="D18" s="91"/>
      <c r="E18" s="91"/>
      <c r="F18" s="91"/>
      <c r="G18" s="92" t="s">
        <v>44</v>
      </c>
      <c r="H18" s="92"/>
      <c r="I18" s="94" t="s">
        <v>41</v>
      </c>
      <c r="J18" s="93"/>
      <c r="K18" s="94" t="s">
        <v>43</v>
      </c>
      <c r="L18" s="95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20.25" hidden="false" customHeight="true" outlineLevel="0" collapsed="false">
      <c r="A19" s="90"/>
      <c r="B19" s="90"/>
      <c r="C19" s="90"/>
      <c r="D19" s="91"/>
      <c r="E19" s="91"/>
      <c r="F19" s="91"/>
      <c r="G19" s="92" t="s">
        <v>44</v>
      </c>
      <c r="H19" s="92"/>
      <c r="I19" s="94" t="s">
        <v>41</v>
      </c>
      <c r="J19" s="93"/>
      <c r="K19" s="94" t="s">
        <v>43</v>
      </c>
      <c r="L19" s="95" t="n">
        <v>5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20.25" hidden="false" customHeight="true" outlineLevel="0" collapsed="false">
      <c r="A20" s="90"/>
      <c r="B20" s="90"/>
      <c r="C20" s="90"/>
      <c r="D20" s="91"/>
      <c r="E20" s="91"/>
      <c r="F20" s="91"/>
      <c r="G20" s="92" t="s">
        <v>44</v>
      </c>
      <c r="H20" s="92"/>
      <c r="I20" s="94" t="s">
        <v>41</v>
      </c>
      <c r="J20" s="93"/>
      <c r="K20" s="94" t="s">
        <v>43</v>
      </c>
      <c r="L20" s="95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20.25" hidden="false" customHeight="true" outlineLevel="0" collapsed="false">
      <c r="A21" s="90"/>
      <c r="B21" s="90"/>
      <c r="C21" s="90"/>
      <c r="D21" s="91"/>
      <c r="E21" s="91"/>
      <c r="F21" s="91"/>
      <c r="G21" s="92" t="s">
        <v>44</v>
      </c>
      <c r="H21" s="92"/>
      <c r="I21" s="94" t="s">
        <v>41</v>
      </c>
      <c r="J21" s="93"/>
      <c r="K21" s="94" t="s">
        <v>43</v>
      </c>
      <c r="L21" s="95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20.25" hidden="false" customHeight="true" outlineLevel="0" collapsed="false">
      <c r="A22" s="90"/>
      <c r="B22" s="90"/>
      <c r="C22" s="90"/>
      <c r="D22" s="91"/>
      <c r="E22" s="91"/>
      <c r="F22" s="91"/>
      <c r="G22" s="92" t="s">
        <v>44</v>
      </c>
      <c r="H22" s="92"/>
      <c r="I22" s="94" t="s">
        <v>41</v>
      </c>
      <c r="J22" s="93"/>
      <c r="K22" s="94" t="s">
        <v>43</v>
      </c>
      <c r="L22" s="95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20.25" hidden="false" customHeight="true" outlineLevel="0" collapsed="false">
      <c r="A23" s="90"/>
      <c r="B23" s="90"/>
      <c r="C23" s="90"/>
      <c r="D23" s="91"/>
      <c r="E23" s="91"/>
      <c r="F23" s="91"/>
      <c r="G23" s="92" t="s">
        <v>44</v>
      </c>
      <c r="H23" s="92"/>
      <c r="I23" s="94" t="s">
        <v>41</v>
      </c>
      <c r="J23" s="93"/>
      <c r="K23" s="94" t="s">
        <v>43</v>
      </c>
      <c r="L23" s="95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20.25" hidden="false" customHeight="true" outlineLevel="0" collapsed="false">
      <c r="A24" s="90"/>
      <c r="B24" s="90"/>
      <c r="C24" s="90"/>
      <c r="D24" s="91"/>
      <c r="E24" s="91"/>
      <c r="F24" s="91"/>
      <c r="G24" s="92" t="s">
        <v>44</v>
      </c>
      <c r="H24" s="92"/>
      <c r="I24" s="94" t="s">
        <v>41</v>
      </c>
      <c r="J24" s="93"/>
      <c r="K24" s="94" t="s">
        <v>43</v>
      </c>
      <c r="L24" s="95" t="n">
        <v>10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20.25" hidden="false" customHeight="true" outlineLevel="0" collapsed="false">
      <c r="A25" s="90"/>
      <c r="B25" s="90"/>
      <c r="C25" s="90"/>
      <c r="D25" s="91"/>
      <c r="E25" s="91"/>
      <c r="F25" s="91"/>
      <c r="G25" s="92" t="s">
        <v>44</v>
      </c>
      <c r="H25" s="92"/>
      <c r="I25" s="94" t="s">
        <v>41</v>
      </c>
      <c r="J25" s="93"/>
      <c r="K25" s="94" t="s">
        <v>43</v>
      </c>
      <c r="L25" s="95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20.25" hidden="false" customHeight="true" outlineLevel="0" collapsed="false">
      <c r="A26" s="90"/>
      <c r="B26" s="90"/>
      <c r="C26" s="90"/>
      <c r="D26" s="91"/>
      <c r="E26" s="91"/>
      <c r="F26" s="91"/>
      <c r="G26" s="92" t="s">
        <v>44</v>
      </c>
      <c r="H26" s="92"/>
      <c r="I26" s="94" t="s">
        <v>41</v>
      </c>
      <c r="J26" s="93"/>
      <c r="K26" s="94" t="s">
        <v>43</v>
      </c>
      <c r="L26" s="95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20.25" hidden="false" customHeight="true" outlineLevel="0" collapsed="false">
      <c r="A27" s="90"/>
      <c r="B27" s="90"/>
      <c r="C27" s="90"/>
      <c r="D27" s="91"/>
      <c r="E27" s="91"/>
      <c r="F27" s="91"/>
      <c r="G27" s="92" t="s">
        <v>44</v>
      </c>
      <c r="H27" s="92"/>
      <c r="I27" s="94" t="s">
        <v>41</v>
      </c>
      <c r="J27" s="93"/>
      <c r="K27" s="94" t="s">
        <v>43</v>
      </c>
      <c r="L27" s="95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20.25" hidden="false" customHeight="true" outlineLevel="0" collapsed="false">
      <c r="A28" s="90"/>
      <c r="B28" s="90"/>
      <c r="C28" s="90"/>
      <c r="D28" s="91"/>
      <c r="E28" s="91"/>
      <c r="F28" s="91"/>
      <c r="G28" s="92" t="s">
        <v>44</v>
      </c>
      <c r="H28" s="92"/>
      <c r="I28" s="94" t="s">
        <v>41</v>
      </c>
      <c r="J28" s="93"/>
      <c r="K28" s="94" t="s">
        <v>43</v>
      </c>
      <c r="L28" s="95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20.25" hidden="false" customHeight="true" outlineLevel="0" collapsed="false">
      <c r="A29" s="90"/>
      <c r="B29" s="90"/>
      <c r="C29" s="90"/>
      <c r="D29" s="91"/>
      <c r="E29" s="91"/>
      <c r="F29" s="91"/>
      <c r="G29" s="92" t="s">
        <v>44</v>
      </c>
      <c r="H29" s="92"/>
      <c r="I29" s="94" t="s">
        <v>41</v>
      </c>
      <c r="J29" s="93"/>
      <c r="K29" s="94" t="s">
        <v>43</v>
      </c>
      <c r="L29" s="95" t="n">
        <v>15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20.25" hidden="false" customHeight="true" outlineLevel="0" collapsed="false">
      <c r="A30" s="90"/>
      <c r="B30" s="90"/>
      <c r="C30" s="90"/>
      <c r="D30" s="91"/>
      <c r="E30" s="91"/>
      <c r="F30" s="91"/>
      <c r="G30" s="92" t="s">
        <v>44</v>
      </c>
      <c r="H30" s="92"/>
      <c r="I30" s="94" t="s">
        <v>41</v>
      </c>
      <c r="J30" s="93"/>
      <c r="K30" s="94" t="s">
        <v>43</v>
      </c>
      <c r="L30" s="95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20.25" hidden="false" customHeight="true" outlineLevel="0" collapsed="false">
      <c r="A31" s="90"/>
      <c r="B31" s="90"/>
      <c r="C31" s="90"/>
      <c r="D31" s="91"/>
      <c r="E31" s="91"/>
      <c r="F31" s="91"/>
      <c r="G31" s="92" t="s">
        <v>44</v>
      </c>
      <c r="H31" s="92"/>
      <c r="I31" s="94" t="s">
        <v>41</v>
      </c>
      <c r="J31" s="93"/>
      <c r="K31" s="94" t="s">
        <v>43</v>
      </c>
      <c r="L31" s="95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20.25" hidden="false" customHeight="true" outlineLevel="0" collapsed="false">
      <c r="A32" s="90"/>
      <c r="B32" s="90"/>
      <c r="C32" s="90"/>
      <c r="D32" s="91"/>
      <c r="E32" s="91"/>
      <c r="F32" s="91"/>
      <c r="G32" s="92" t="s">
        <v>44</v>
      </c>
      <c r="H32" s="92"/>
      <c r="I32" s="94" t="s">
        <v>41</v>
      </c>
      <c r="J32" s="93"/>
      <c r="K32" s="94" t="s">
        <v>43</v>
      </c>
      <c r="L32" s="95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20.25" hidden="false" customHeight="true" outlineLevel="0" collapsed="false">
      <c r="A33" s="90"/>
      <c r="B33" s="90"/>
      <c r="C33" s="90"/>
      <c r="D33" s="91"/>
      <c r="E33" s="91"/>
      <c r="F33" s="91"/>
      <c r="G33" s="92" t="s">
        <v>44</v>
      </c>
      <c r="H33" s="92"/>
      <c r="I33" s="94" t="s">
        <v>41</v>
      </c>
      <c r="J33" s="93"/>
      <c r="K33" s="94" t="s">
        <v>43</v>
      </c>
      <c r="L33" s="95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20.25" hidden="false" customHeight="true" outlineLevel="0" collapsed="false">
      <c r="A34" s="90"/>
      <c r="B34" s="90"/>
      <c r="C34" s="90"/>
      <c r="D34" s="91"/>
      <c r="E34" s="91"/>
      <c r="F34" s="91"/>
      <c r="G34" s="92" t="s">
        <v>44</v>
      </c>
      <c r="H34" s="92"/>
      <c r="I34" s="94" t="s">
        <v>41</v>
      </c>
      <c r="J34" s="93"/>
      <c r="K34" s="94" t="s">
        <v>43</v>
      </c>
      <c r="L34" s="95" t="n">
        <v>20</v>
      </c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20.25" hidden="false" customHeight="true" outlineLevel="0" collapsed="false">
      <c r="A35" s="90"/>
      <c r="B35" s="90"/>
      <c r="C35" s="90"/>
      <c r="D35" s="91"/>
      <c r="E35" s="91"/>
      <c r="F35" s="91"/>
      <c r="G35" s="92" t="s">
        <v>44</v>
      </c>
      <c r="H35" s="92"/>
      <c r="I35" s="94" t="s">
        <v>41</v>
      </c>
      <c r="J35" s="93"/>
      <c r="K35" s="94" t="s">
        <v>43</v>
      </c>
      <c r="L35" s="95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20.25" hidden="false" customHeight="true" outlineLevel="0" collapsed="false">
      <c r="A36" s="90"/>
      <c r="B36" s="90"/>
      <c r="C36" s="90"/>
      <c r="D36" s="91"/>
      <c r="E36" s="91"/>
      <c r="F36" s="91"/>
      <c r="G36" s="92" t="s">
        <v>44</v>
      </c>
      <c r="H36" s="92"/>
      <c r="I36" s="94" t="s">
        <v>41</v>
      </c>
      <c r="J36" s="93"/>
      <c r="K36" s="94" t="s">
        <v>43</v>
      </c>
      <c r="L36" s="95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20.25" hidden="false" customHeight="true" outlineLevel="0" collapsed="false">
      <c r="A37" s="90"/>
      <c r="B37" s="90"/>
      <c r="C37" s="90"/>
      <c r="D37" s="91"/>
      <c r="E37" s="91"/>
      <c r="F37" s="91"/>
      <c r="G37" s="92" t="s">
        <v>44</v>
      </c>
      <c r="H37" s="92"/>
      <c r="I37" s="94" t="s">
        <v>41</v>
      </c>
      <c r="J37" s="93"/>
      <c r="K37" s="94" t="s">
        <v>43</v>
      </c>
      <c r="L37" s="79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20.25" hidden="false" customHeight="true" outlineLevel="0" collapsed="false">
      <c r="A38" s="90"/>
      <c r="B38" s="90"/>
      <c r="C38" s="90"/>
      <c r="D38" s="91"/>
      <c r="E38" s="91"/>
      <c r="F38" s="91"/>
      <c r="G38" s="92" t="s">
        <v>44</v>
      </c>
      <c r="H38" s="92"/>
      <c r="I38" s="94" t="s">
        <v>41</v>
      </c>
      <c r="J38" s="93"/>
      <c r="K38" s="94" t="s">
        <v>43</v>
      </c>
      <c r="L38" s="95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20.25" hidden="false" customHeight="true" outlineLevel="0" collapsed="false">
      <c r="A39" s="90"/>
      <c r="B39" s="90"/>
      <c r="C39" s="90"/>
      <c r="D39" s="91"/>
      <c r="E39" s="91"/>
      <c r="F39" s="91"/>
      <c r="G39" s="92" t="s">
        <v>44</v>
      </c>
      <c r="H39" s="92"/>
      <c r="I39" s="94" t="s">
        <v>41</v>
      </c>
      <c r="J39" s="93"/>
      <c r="K39" s="94" t="s">
        <v>43</v>
      </c>
      <c r="L39" s="95" t="n">
        <v>25</v>
      </c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20.25" hidden="false" customHeight="true" outlineLevel="0" collapsed="false">
      <c r="A40" s="96"/>
      <c r="B40" s="97"/>
      <c r="C40" s="97"/>
      <c r="D40" s="97"/>
      <c r="E40" s="97"/>
      <c r="F40" s="97"/>
      <c r="G40" s="97"/>
      <c r="H40" s="97"/>
      <c r="I40" s="61"/>
      <c r="J40" s="61"/>
      <c r="K40" s="61"/>
      <c r="L40" s="79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9.5" hidden="false" customHeight="true" outlineLevel="0" collapsed="false">
      <c r="A41" s="69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7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9.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9.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9.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9.5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9.5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9.5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9.5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9.5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9.5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9.5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9.5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9.5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9.5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9.5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9.5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9.5" hidden="false" customHeight="tru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9.5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9.5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9.5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9.5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9.5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9.5" hidden="false" customHeight="tru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9.5" hidden="false" customHeight="tru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9.5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9.5" hidden="false" customHeight="tru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9.5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9.5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9.5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9.5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9.5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9.5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9.5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9.5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9.5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9.5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9.5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9.5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9.5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9.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9.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9.5" hidden="false" customHeight="tru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9.5" hidden="fals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9.5" hidden="false" customHeight="tru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9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9.5" hidden="false" customHeight="tru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9.5" hidden="false" customHeight="tru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9.5" hidden="false" customHeight="tru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9.5" hidden="false" customHeight="tru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9.5" hidden="false" customHeight="tru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9.5" hidden="false" customHeight="tru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9.5" hidden="false" customHeight="tru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9.5" hidden="false" customHeight="tru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9.5" hidden="false" customHeight="tru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9.5" hidden="false" customHeight="tru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9.5" hidden="false" customHeight="tru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9.5" hidden="false" customHeight="tru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9.5" hidden="false" customHeight="tru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9.5" hidden="false" customHeight="tru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9.5" hidden="false" customHeight="tru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9.5" hidden="false" customHeight="tru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9.5" hidden="false" customHeight="tru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9.5" hidden="false" customHeight="tru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9.5" hidden="false" customHeight="tru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9.5" hidden="false" customHeight="tru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9.5" hidden="false" customHeight="tru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9.5" hidden="false" customHeight="tru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9.5" hidden="false" customHeight="tru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9.5" hidden="false" customHeight="tru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9.5" hidden="false" customHeight="tru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9.5" hidden="false" customHeight="tru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9.5" hidden="false" customHeight="tru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9.5" hidden="false" customHeight="tru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9.5" hidden="false" customHeight="tru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9.5" hidden="false" customHeight="tru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9.5" hidden="false" customHeight="tru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9.5" hidden="false" customHeight="tru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9.5" hidden="false" customHeight="tru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9.5" hidden="false" customHeight="tru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9.5" hidden="false" customHeight="tru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9.5" hidden="false" customHeight="tru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9.5" hidden="false" customHeight="tru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9.5" hidden="false" customHeight="tru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9.5" hidden="false" customHeight="tru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9.5" hidden="false" customHeight="tru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9.5" hidden="false" customHeight="tru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9.5" hidden="false" customHeight="tru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9.5" hidden="false" customHeight="tru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9.5" hidden="false" customHeight="tru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9.5" hidden="false" customHeight="tru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9.5" hidden="false" customHeight="tru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9.5" hidden="false" customHeight="tru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9.5" hidden="false" customHeight="tru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9.5" hidden="false" customHeight="tru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9.5" hidden="false" customHeight="tru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9.5" hidden="false" customHeight="tru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9.5" hidden="false" customHeight="tru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9.5" hidden="false" customHeight="tru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9.5" hidden="false" customHeight="tru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9.5" hidden="false" customHeight="tru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9.5" hidden="false" customHeight="tru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9.5" hidden="false" customHeight="tru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9.5" hidden="false" customHeight="tru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9.5" hidden="false" customHeight="tru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9.5" hidden="false" customHeight="tru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9.5" hidden="false" customHeight="tru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9.5" hidden="false" customHeight="tru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9.5" hidden="false" customHeight="tru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9.5" hidden="false" customHeight="tru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9.5" hidden="false" customHeight="tru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9.5" hidden="false" customHeight="tru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9.5" hidden="false" customHeight="tru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9.5" hidden="false" customHeight="tru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9.5" hidden="false" customHeight="tru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9.5" hidden="false" customHeight="tru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9.5" hidden="false" customHeight="tru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9.5" hidden="false" customHeight="tru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9.5" hidden="false" customHeight="true" outlineLevel="0" collapsed="false"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9.5" hidden="false" customHeight="true" outlineLevel="0" collapsed="false"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9.5" hidden="false" customHeight="true" outlineLevel="0" collapsed="false"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9.5" hidden="false" customHeight="tru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9.5" hidden="false" customHeight="tru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9.5" hidden="false" customHeight="tru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9.5" hidden="false" customHeight="true" outlineLevel="0" collapsed="false"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9.5" hidden="false" customHeight="true" outlineLevel="0" collapsed="false"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9.5" hidden="false" customHeight="true" outlineLevel="0" collapsed="false"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9.5" hidden="false" customHeight="true" outlineLevel="0" collapsed="false"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9.5" hidden="false" customHeight="tru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9.5" hidden="false" customHeight="tru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9.5" hidden="false" customHeight="tru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9.5" hidden="false" customHeight="tru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9.5" hidden="false" customHeight="true" outlineLevel="0" collapsed="false"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9.5" hidden="false" customHeight="true" outlineLevel="0" collapsed="false"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9.5" hidden="false" customHeight="true" outlineLevel="0" collapsed="false"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9.5" hidden="false" customHeight="true" outlineLevel="0" collapsed="false"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9.5" hidden="false" customHeight="true" outlineLevel="0" collapsed="false"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9.5" hidden="false" customHeight="true" outlineLevel="0" collapsed="false"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9.5" hidden="false" customHeight="true" outlineLevel="0" collapsed="false"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9.5" hidden="false" customHeight="true" outlineLevel="0" collapsed="false"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9.5" hidden="false" customHeight="true" outlineLevel="0" collapsed="false"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9.5" hidden="false" customHeight="tru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9.5" hidden="false" customHeight="true" outlineLevel="0" collapsed="false"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9.5" hidden="false" customHeight="true" outlineLevel="0" collapsed="false"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9.5" hidden="false" customHeight="true" outlineLevel="0" collapsed="false"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9.5" hidden="false" customHeight="true" outlineLevel="0" collapsed="false"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9.5" hidden="false" customHeight="true" outlineLevel="0" collapsed="false"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9.5" hidden="false" customHeight="true" outlineLevel="0" collapsed="false"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9.5" hidden="false" customHeight="true" outlineLevel="0" collapsed="false"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9.5" hidden="false" customHeight="true" outlineLevel="0" collapsed="false"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9.5" hidden="false" customHeight="true" outlineLevel="0" collapsed="false"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9.5" hidden="false" customHeight="true" outlineLevel="0" collapsed="false"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9.5" hidden="false" customHeight="true" outlineLevel="0" collapsed="false"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9.5" hidden="false" customHeight="true" outlineLevel="0" collapsed="false"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9.5" hidden="false" customHeight="true" outlineLevel="0" collapsed="false"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9.5" hidden="false" customHeight="true" outlineLevel="0" collapsed="false"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9.5" hidden="false" customHeight="true" outlineLevel="0" collapsed="false"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9.5" hidden="false" customHeight="true" outlineLevel="0" collapsed="false"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9.5" hidden="false" customHeight="true" outlineLevel="0" collapsed="false"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9.5" hidden="false" customHeight="true" outlineLevel="0" collapsed="false"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9.5" hidden="false" customHeight="true" outlineLevel="0" collapsed="false"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9.5" hidden="false" customHeight="true" outlineLevel="0" collapsed="false"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9.5" hidden="false" customHeight="true" outlineLevel="0" collapsed="false"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9.5" hidden="false" customHeight="true" outlineLevel="0" collapsed="false"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9.5" hidden="false" customHeight="true" outlineLevel="0" collapsed="false"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9.5" hidden="false" customHeight="true" outlineLevel="0" collapsed="false"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9.5" hidden="false" customHeight="true" outlineLevel="0" collapsed="false"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9.5" hidden="false" customHeight="true" outlineLevel="0" collapsed="false"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9.5" hidden="false" customHeight="true" outlineLevel="0" collapsed="false"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9.5" hidden="false" customHeight="true" outlineLevel="0" collapsed="false"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9.5" hidden="false" customHeight="true" outlineLevel="0" collapsed="false"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9.5" hidden="false" customHeight="true" outlineLevel="0" collapsed="false"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9.5" hidden="false" customHeight="true" outlineLevel="0" collapsed="false"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9.5" hidden="false" customHeight="true" outlineLevel="0" collapsed="false"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9.5" hidden="false" customHeight="true" outlineLevel="0" collapsed="false"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9.5" hidden="false" customHeight="true" outlineLevel="0" collapsed="false"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9.5" hidden="false" customHeight="true" outlineLevel="0" collapsed="false"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9.5" hidden="false" customHeight="true" outlineLevel="0" collapsed="false"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9.5" hidden="false" customHeight="true" outlineLevel="0" collapsed="false"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9.5" hidden="false" customHeight="true" outlineLevel="0" collapsed="false"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9.5" hidden="false" customHeight="true" outlineLevel="0" collapsed="false"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9.5" hidden="false" customHeight="true" outlineLevel="0" collapsed="false"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9.5" hidden="false" customHeight="true" outlineLevel="0" collapsed="false"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9.5" hidden="false" customHeight="true" outlineLevel="0" collapsed="false"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9.5" hidden="false" customHeight="true" outlineLevel="0" collapsed="false"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9.5" hidden="false" customHeight="true" outlineLevel="0" collapsed="false"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9.5" hidden="false" customHeight="true" outlineLevel="0" collapsed="false"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9.5" hidden="false" customHeight="true" outlineLevel="0" collapsed="false"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9.5" hidden="false" customHeight="true" outlineLevel="0" collapsed="false"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9.5" hidden="false" customHeight="true" outlineLevel="0" collapsed="false"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9.5" hidden="false" customHeight="true" outlineLevel="0" collapsed="false"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9.5" hidden="false" customHeight="true" outlineLevel="0" collapsed="false"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9.5" hidden="false" customHeight="true" outlineLevel="0" collapsed="false"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9.5" hidden="false" customHeight="true" outlineLevel="0" collapsed="false"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9.5" hidden="false" customHeight="true" outlineLevel="0" collapsed="false"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9.5" hidden="false" customHeight="true" outlineLevel="0" collapsed="false"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9.5" hidden="false" customHeight="true" outlineLevel="0" collapsed="false"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9.5" hidden="false" customHeight="true" outlineLevel="0" collapsed="false"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9.5" hidden="false" customHeight="true" outlineLevel="0" collapsed="false"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9.5" hidden="false" customHeight="true" outlineLevel="0" collapsed="false"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9.5" hidden="false" customHeight="true" outlineLevel="0" collapsed="false"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9.5" hidden="false" customHeight="true" outlineLevel="0" collapsed="false"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9.5" hidden="false" customHeight="true" outlineLevel="0" collapsed="false"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9.5" hidden="false" customHeight="true" outlineLevel="0" collapsed="false"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9.5" hidden="false" customHeight="true" outlineLevel="0" collapsed="false"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9.5" hidden="false" customHeight="true" outlineLevel="0" collapsed="false"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9.5" hidden="false" customHeight="true" outlineLevel="0" collapsed="false"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9.5" hidden="false" customHeight="true" outlineLevel="0" collapsed="false"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9.5" hidden="false" customHeight="true" outlineLevel="0" collapsed="false"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9.5" hidden="false" customHeight="true" outlineLevel="0" collapsed="false"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9.5" hidden="false" customHeight="true" outlineLevel="0" collapsed="false"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9.5" hidden="false" customHeight="true" outlineLevel="0" collapsed="false"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9.5" hidden="false" customHeight="true" outlineLevel="0" collapsed="false"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9.5" hidden="false" customHeight="true" outlineLevel="0" collapsed="false"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9.5" hidden="false" customHeight="true" outlineLevel="0" collapsed="false"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9.5" hidden="false" customHeight="true" outlineLevel="0" collapsed="false"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9.5" hidden="false" customHeight="true" outlineLevel="0" collapsed="false"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9.5" hidden="false" customHeight="true" outlineLevel="0" collapsed="false"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9.5" hidden="false" customHeight="true" outlineLevel="0" collapsed="false"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9.5" hidden="false" customHeight="true" outlineLevel="0" collapsed="false"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9.5" hidden="false" customHeight="true" outlineLevel="0" collapsed="false"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9.5" hidden="false" customHeight="true" outlineLevel="0" collapsed="false"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9.5" hidden="false" customHeight="true" outlineLevel="0" collapsed="false"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9.5" hidden="false" customHeight="true" outlineLevel="0" collapsed="false"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9.5" hidden="false" customHeight="true" outlineLevel="0" collapsed="false"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9.5" hidden="false" customHeight="true" outlineLevel="0" collapsed="false"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9.5" hidden="false" customHeight="true" outlineLevel="0" collapsed="false"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9.5" hidden="false" customHeight="true" outlineLevel="0" collapsed="false"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9.5" hidden="false" customHeight="true" outlineLevel="0" collapsed="false"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9.5" hidden="false" customHeight="true" outlineLevel="0" collapsed="false"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9.5" hidden="false" customHeight="true" outlineLevel="0" collapsed="false"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9.5" hidden="false" customHeight="true" outlineLevel="0" collapsed="false"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9.5" hidden="false" customHeight="true" outlineLevel="0" collapsed="false"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9.5" hidden="false" customHeight="true" outlineLevel="0" collapsed="false"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9.5" hidden="false" customHeight="true" outlineLevel="0" collapsed="false"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9.5" hidden="false" customHeight="true" outlineLevel="0" collapsed="false"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9.5" hidden="false" customHeight="true" outlineLevel="0" collapsed="false"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9.5" hidden="false" customHeight="true" outlineLevel="0" collapsed="false"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9.5" hidden="false" customHeight="true" outlineLevel="0" collapsed="false"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9.5" hidden="false" customHeight="true" outlineLevel="0" collapsed="false"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9.5" hidden="false" customHeight="true" outlineLevel="0" collapsed="false"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9.5" hidden="false" customHeight="true" outlineLevel="0" collapsed="false"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9.5" hidden="false" customHeight="true" outlineLevel="0" collapsed="false"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9.5" hidden="false" customHeight="true" outlineLevel="0" collapsed="false"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9.5" hidden="false" customHeight="true" outlineLevel="0" collapsed="false"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9.5" hidden="false" customHeight="true" outlineLevel="0" collapsed="false"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9.5" hidden="false" customHeight="true" outlineLevel="0" collapsed="false"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9.5" hidden="false" customHeight="true" outlineLevel="0" collapsed="false"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9.5" hidden="false" customHeight="true" outlineLevel="0" collapsed="false"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9.5" hidden="false" customHeight="true" outlineLevel="0" collapsed="false"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9.5" hidden="false" customHeight="true" outlineLevel="0" collapsed="false"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9.5" hidden="false" customHeight="true" outlineLevel="0" collapsed="false"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9.5" hidden="false" customHeight="true" outlineLevel="0" collapsed="false"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9.5" hidden="false" customHeight="true" outlineLevel="0" collapsed="false"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9.5" hidden="false" customHeight="true" outlineLevel="0" collapsed="false"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9.5" hidden="false" customHeight="true" outlineLevel="0" collapsed="false"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9.5" hidden="false" customHeight="true" outlineLevel="0" collapsed="false"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9.5" hidden="false" customHeight="true" outlineLevel="0" collapsed="false"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9.5" hidden="false" customHeight="true" outlineLevel="0" collapsed="false"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9.5" hidden="false" customHeight="true" outlineLevel="0" collapsed="false"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9.5" hidden="false" customHeight="true" outlineLevel="0" collapsed="false"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9.5" hidden="false" customHeight="true" outlineLevel="0" collapsed="false"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9.5" hidden="false" customHeight="true" outlineLevel="0" collapsed="false"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9.5" hidden="false" customHeight="true" outlineLevel="0" collapsed="false"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9.5" hidden="false" customHeight="true" outlineLevel="0" collapsed="false"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9.5" hidden="false" customHeight="true" outlineLevel="0" collapsed="false"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9.5" hidden="false" customHeight="true" outlineLevel="0" collapsed="false"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9.5" hidden="false" customHeight="true" outlineLevel="0" collapsed="false"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9.5" hidden="false" customHeight="true" outlineLevel="0" collapsed="false"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9.5" hidden="false" customHeight="true" outlineLevel="0" collapsed="false"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9.5" hidden="false" customHeight="true" outlineLevel="0" collapsed="false"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9.5" hidden="false" customHeight="true" outlineLevel="0" collapsed="false"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9.5" hidden="false" customHeight="true" outlineLevel="0" collapsed="false"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9.5" hidden="false" customHeight="true" outlineLevel="0" collapsed="false"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9.5" hidden="false" customHeight="true" outlineLevel="0" collapsed="false"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9.5" hidden="false" customHeight="true" outlineLevel="0" collapsed="false"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9.5" hidden="false" customHeight="true" outlineLevel="0" collapsed="false"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9.5" hidden="false" customHeight="true" outlineLevel="0" collapsed="false"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9.5" hidden="false" customHeight="true" outlineLevel="0" collapsed="false"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9.5" hidden="false" customHeight="true" outlineLevel="0" collapsed="false"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9.5" hidden="false" customHeight="true" outlineLevel="0" collapsed="false"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9.5" hidden="false" customHeight="true" outlineLevel="0" collapsed="false"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9.5" hidden="false" customHeight="true" outlineLevel="0" collapsed="false"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9.5" hidden="false" customHeight="true" outlineLevel="0" collapsed="false"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9.5" hidden="false" customHeight="true" outlineLevel="0" collapsed="false"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9.5" hidden="false" customHeight="true" outlineLevel="0" collapsed="false"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9.5" hidden="false" customHeight="true" outlineLevel="0" collapsed="false"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9.5" hidden="false" customHeight="true" outlineLevel="0" collapsed="false"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9.5" hidden="false" customHeight="true" outlineLevel="0" collapsed="false"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9.5" hidden="false" customHeight="true" outlineLevel="0" collapsed="false"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9.5" hidden="false" customHeight="true" outlineLevel="0" collapsed="false"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9.5" hidden="false" customHeight="true" outlineLevel="0" collapsed="false"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9.5" hidden="false" customHeight="true" outlineLevel="0" collapsed="false"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9.5" hidden="false" customHeight="true" outlineLevel="0" collapsed="false"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9.5" hidden="false" customHeight="true" outlineLevel="0" collapsed="false"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9.5" hidden="false" customHeight="true" outlineLevel="0" collapsed="false"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9.5" hidden="false" customHeight="true" outlineLevel="0" collapsed="false"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9.5" hidden="false" customHeight="true" outlineLevel="0" collapsed="false"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9.5" hidden="false" customHeight="true" outlineLevel="0" collapsed="false"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9.5" hidden="false" customHeight="true" outlineLevel="0" collapsed="false"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9.5" hidden="false" customHeight="true" outlineLevel="0" collapsed="false"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9.5" hidden="false" customHeight="true" outlineLevel="0" collapsed="false"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9.5" hidden="false" customHeight="true" outlineLevel="0" collapsed="false"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9.5" hidden="false" customHeight="true" outlineLevel="0" collapsed="false"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9.5" hidden="false" customHeight="true" outlineLevel="0" collapsed="false"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9.5" hidden="false" customHeight="true" outlineLevel="0" collapsed="false"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9.5" hidden="false" customHeight="true" outlineLevel="0" collapsed="false"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9.5" hidden="false" customHeight="true" outlineLevel="0" collapsed="false"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9.5" hidden="false" customHeight="true" outlineLevel="0" collapsed="false"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9.5" hidden="false" customHeight="true" outlineLevel="0" collapsed="false"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9.5" hidden="false" customHeight="true" outlineLevel="0" collapsed="false"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9.5" hidden="false" customHeight="true" outlineLevel="0" collapsed="false"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9.5" hidden="false" customHeight="true" outlineLevel="0" collapsed="false"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9.5" hidden="false" customHeight="true" outlineLevel="0" collapsed="false"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9.5" hidden="false" customHeight="true" outlineLevel="0" collapsed="false"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9.5" hidden="false" customHeight="true" outlineLevel="0" collapsed="false"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9.5" hidden="false" customHeight="true" outlineLevel="0" collapsed="false"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9.5" hidden="false" customHeight="true" outlineLevel="0" collapsed="false"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9.5" hidden="false" customHeight="true" outlineLevel="0" collapsed="false"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9.5" hidden="false" customHeight="true" outlineLevel="0" collapsed="false"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9.5" hidden="false" customHeight="true" outlineLevel="0" collapsed="false"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9.5" hidden="false" customHeight="true" outlineLevel="0" collapsed="false"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9.5" hidden="false" customHeight="true" outlineLevel="0" collapsed="false"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9.5" hidden="false" customHeight="true" outlineLevel="0" collapsed="false"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9.5" hidden="false" customHeight="true" outlineLevel="0" collapsed="false"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9.5" hidden="false" customHeight="true" outlineLevel="0" collapsed="false"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9.5" hidden="false" customHeight="true" outlineLevel="0" collapsed="false"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9.5" hidden="false" customHeight="true" outlineLevel="0" collapsed="false"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9.5" hidden="false" customHeight="true" outlineLevel="0" collapsed="false"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9.5" hidden="false" customHeight="true" outlineLevel="0" collapsed="false"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9.5" hidden="false" customHeight="true" outlineLevel="0" collapsed="false"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9.5" hidden="false" customHeight="true" outlineLevel="0" collapsed="false"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9.5" hidden="false" customHeight="true" outlineLevel="0" collapsed="false"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9.5" hidden="false" customHeight="true" outlineLevel="0" collapsed="false"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9.5" hidden="false" customHeight="true" outlineLevel="0" collapsed="false"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9.5" hidden="false" customHeight="true" outlineLevel="0" collapsed="false"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9.5" hidden="false" customHeight="true" outlineLevel="0" collapsed="false"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9.5" hidden="false" customHeight="true" outlineLevel="0" collapsed="false"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9.5" hidden="false" customHeight="true" outlineLevel="0" collapsed="false"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9.5" hidden="false" customHeight="true" outlineLevel="0" collapsed="false"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9.5" hidden="false" customHeight="true" outlineLevel="0" collapsed="false"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9.5" hidden="false" customHeight="true" outlineLevel="0" collapsed="false"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9.5" hidden="false" customHeight="true" outlineLevel="0" collapsed="false"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9.5" hidden="false" customHeight="true" outlineLevel="0" collapsed="false"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9.5" hidden="false" customHeight="true" outlineLevel="0" collapsed="false"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9.5" hidden="false" customHeight="true" outlineLevel="0" collapsed="false"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9.5" hidden="false" customHeight="true" outlineLevel="0" collapsed="false"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9.5" hidden="false" customHeight="true" outlineLevel="0" collapsed="false"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9.5" hidden="false" customHeight="true" outlineLevel="0" collapsed="false"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9.5" hidden="false" customHeight="true" outlineLevel="0" collapsed="false"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9.5" hidden="false" customHeight="true" outlineLevel="0" collapsed="false"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9.5" hidden="false" customHeight="true" outlineLevel="0" collapsed="false"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9.5" hidden="false" customHeight="true" outlineLevel="0" collapsed="false"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9.5" hidden="false" customHeight="true" outlineLevel="0" collapsed="false"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9.5" hidden="false" customHeight="true" outlineLevel="0" collapsed="false"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9.5" hidden="false" customHeight="true" outlineLevel="0" collapsed="false"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9.5" hidden="false" customHeight="true" outlineLevel="0" collapsed="false"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9.5" hidden="false" customHeight="true" outlineLevel="0" collapsed="false"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9.5" hidden="false" customHeight="true" outlineLevel="0" collapsed="false"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9.5" hidden="false" customHeight="true" outlineLevel="0" collapsed="false"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9.5" hidden="false" customHeight="true" outlineLevel="0" collapsed="false"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9.5" hidden="false" customHeight="true" outlineLevel="0" collapsed="false"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9.5" hidden="false" customHeight="true" outlineLevel="0" collapsed="false"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9.5" hidden="false" customHeight="true" outlineLevel="0" collapsed="false"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9.5" hidden="false" customHeight="true" outlineLevel="0" collapsed="false"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9.5" hidden="false" customHeight="true" outlineLevel="0" collapsed="false"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9.5" hidden="false" customHeight="true" outlineLevel="0" collapsed="false"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9.5" hidden="false" customHeight="true" outlineLevel="0" collapsed="false"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9.5" hidden="false" customHeight="true" outlineLevel="0" collapsed="false"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9.5" hidden="false" customHeight="true" outlineLevel="0" collapsed="false"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9.5" hidden="false" customHeight="true" outlineLevel="0" collapsed="false"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9.5" hidden="false" customHeight="true" outlineLevel="0" collapsed="false"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9.5" hidden="false" customHeight="true" outlineLevel="0" collapsed="false"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9.5" hidden="false" customHeight="true" outlineLevel="0" collapsed="false"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9.5" hidden="false" customHeight="true" outlineLevel="0" collapsed="false"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9.5" hidden="false" customHeight="true" outlineLevel="0" collapsed="false"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9.5" hidden="false" customHeight="true" outlineLevel="0" collapsed="false"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9.5" hidden="false" customHeight="true" outlineLevel="0" collapsed="false"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9.5" hidden="false" customHeight="true" outlineLevel="0" collapsed="false"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9.5" hidden="false" customHeight="true" outlineLevel="0" collapsed="false"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9.5" hidden="false" customHeight="true" outlineLevel="0" collapsed="false"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9.5" hidden="false" customHeight="true" outlineLevel="0" collapsed="false"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9.5" hidden="false" customHeight="true" outlineLevel="0" collapsed="false"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9.5" hidden="false" customHeight="true" outlineLevel="0" collapsed="false"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9.5" hidden="false" customHeight="true" outlineLevel="0" collapsed="false"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9.5" hidden="false" customHeight="true" outlineLevel="0" collapsed="false"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9.5" hidden="false" customHeight="true" outlineLevel="0" collapsed="false"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9.5" hidden="false" customHeight="true" outlineLevel="0" collapsed="false"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9.5" hidden="false" customHeight="true" outlineLevel="0" collapsed="false"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9.5" hidden="false" customHeight="true" outlineLevel="0" collapsed="false"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9.5" hidden="false" customHeight="true" outlineLevel="0" collapsed="false"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9.5" hidden="false" customHeight="true" outlineLevel="0" collapsed="false"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9.5" hidden="false" customHeight="true" outlineLevel="0" collapsed="false"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9.5" hidden="false" customHeight="true" outlineLevel="0" collapsed="false"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9.5" hidden="false" customHeight="true" outlineLevel="0" collapsed="false"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9.5" hidden="false" customHeight="true" outlineLevel="0" collapsed="false"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9.5" hidden="false" customHeight="true" outlineLevel="0" collapsed="false"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9.5" hidden="false" customHeight="true" outlineLevel="0" collapsed="false"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9.5" hidden="false" customHeight="true" outlineLevel="0" collapsed="false"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9.5" hidden="false" customHeight="true" outlineLevel="0" collapsed="false"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9.5" hidden="false" customHeight="true" outlineLevel="0" collapsed="false"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9.5" hidden="false" customHeight="true" outlineLevel="0" collapsed="false"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9.5" hidden="false" customHeight="true" outlineLevel="0" collapsed="false"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9.5" hidden="false" customHeight="true" outlineLevel="0" collapsed="false"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9.5" hidden="false" customHeight="true" outlineLevel="0" collapsed="false"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9.5" hidden="false" customHeight="true" outlineLevel="0" collapsed="false"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9.5" hidden="false" customHeight="true" outlineLevel="0" collapsed="false"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9.5" hidden="false" customHeight="true" outlineLevel="0" collapsed="false"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9.5" hidden="false" customHeight="true" outlineLevel="0" collapsed="false"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9.5" hidden="false" customHeight="true" outlineLevel="0" collapsed="false"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9.5" hidden="false" customHeight="true" outlineLevel="0" collapsed="false"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9.5" hidden="false" customHeight="true" outlineLevel="0" collapsed="false"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9.5" hidden="false" customHeight="true" outlineLevel="0" collapsed="false"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9.5" hidden="false" customHeight="true" outlineLevel="0" collapsed="false"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9.5" hidden="false" customHeight="true" outlineLevel="0" collapsed="false"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9.5" hidden="false" customHeight="true" outlineLevel="0" collapsed="false"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9.5" hidden="false" customHeight="true" outlineLevel="0" collapsed="false"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9.5" hidden="false" customHeight="true" outlineLevel="0" collapsed="false"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9.5" hidden="false" customHeight="true" outlineLevel="0" collapsed="false"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9.5" hidden="false" customHeight="true" outlineLevel="0" collapsed="false"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9.5" hidden="false" customHeight="true" outlineLevel="0" collapsed="false"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9.5" hidden="false" customHeight="true" outlineLevel="0" collapsed="false"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9.5" hidden="false" customHeight="true" outlineLevel="0" collapsed="false"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9.5" hidden="false" customHeight="true" outlineLevel="0" collapsed="false"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9.5" hidden="false" customHeight="true" outlineLevel="0" collapsed="false"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9.5" hidden="false" customHeight="true" outlineLevel="0" collapsed="false"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9.5" hidden="false" customHeight="true" outlineLevel="0" collapsed="false"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9.5" hidden="false" customHeight="true" outlineLevel="0" collapsed="false"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9.5" hidden="false" customHeight="true" outlineLevel="0" collapsed="false"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9.5" hidden="false" customHeight="true" outlineLevel="0" collapsed="false"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9.5" hidden="false" customHeight="true" outlineLevel="0" collapsed="false"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9.5" hidden="false" customHeight="true" outlineLevel="0" collapsed="false"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9.5" hidden="false" customHeight="true" outlineLevel="0" collapsed="false"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9.5" hidden="false" customHeight="true" outlineLevel="0" collapsed="false"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9.5" hidden="false" customHeight="true" outlineLevel="0" collapsed="false"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9.5" hidden="false" customHeight="true" outlineLevel="0" collapsed="false"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9.5" hidden="false" customHeight="true" outlineLevel="0" collapsed="false"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9.5" hidden="false" customHeight="true" outlineLevel="0" collapsed="false"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9.5" hidden="false" customHeight="true" outlineLevel="0" collapsed="false"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9.5" hidden="false" customHeight="true" outlineLevel="0" collapsed="false"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9.5" hidden="false" customHeight="true" outlineLevel="0" collapsed="false"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9.5" hidden="false" customHeight="true" outlineLevel="0" collapsed="false"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9.5" hidden="false" customHeight="true" outlineLevel="0" collapsed="false"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9.5" hidden="false" customHeight="true" outlineLevel="0" collapsed="false"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9.5" hidden="false" customHeight="true" outlineLevel="0" collapsed="false"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9.5" hidden="false" customHeight="true" outlineLevel="0" collapsed="false"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9.5" hidden="false" customHeight="true" outlineLevel="0" collapsed="false"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9.5" hidden="false" customHeight="true" outlineLevel="0" collapsed="false"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9.5" hidden="false" customHeight="true" outlineLevel="0" collapsed="false"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9.5" hidden="false" customHeight="true" outlineLevel="0" collapsed="false"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9.5" hidden="false" customHeight="true" outlineLevel="0" collapsed="false"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9.5" hidden="false" customHeight="true" outlineLevel="0" collapsed="false"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9.5" hidden="false" customHeight="true" outlineLevel="0" collapsed="false"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9.5" hidden="false" customHeight="true" outlineLevel="0" collapsed="false"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9.5" hidden="false" customHeight="true" outlineLevel="0" collapsed="false"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9.5" hidden="false" customHeight="true" outlineLevel="0" collapsed="false"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9.5" hidden="false" customHeight="true" outlineLevel="0" collapsed="false"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9.5" hidden="false" customHeight="true" outlineLevel="0" collapsed="false"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9.5" hidden="false" customHeight="true" outlineLevel="0" collapsed="false"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9.5" hidden="false" customHeight="true" outlineLevel="0" collapsed="false"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9.5" hidden="false" customHeight="true" outlineLevel="0" collapsed="false"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9.5" hidden="false" customHeight="true" outlineLevel="0" collapsed="false"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9.5" hidden="false" customHeight="true" outlineLevel="0" collapsed="false"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9.5" hidden="false" customHeight="true" outlineLevel="0" collapsed="false"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9.5" hidden="false" customHeight="true" outlineLevel="0" collapsed="false"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9.5" hidden="false" customHeight="true" outlineLevel="0" collapsed="false"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9.5" hidden="false" customHeight="true" outlineLevel="0" collapsed="false"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9.5" hidden="false" customHeight="true" outlineLevel="0" collapsed="false"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9.5" hidden="false" customHeight="true" outlineLevel="0" collapsed="false"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9.5" hidden="false" customHeight="true" outlineLevel="0" collapsed="false"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9.5" hidden="false" customHeight="true" outlineLevel="0" collapsed="false"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9.5" hidden="false" customHeight="true" outlineLevel="0" collapsed="false"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9.5" hidden="false" customHeight="true" outlineLevel="0" collapsed="false"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9.5" hidden="false" customHeight="true" outlineLevel="0" collapsed="false"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9.5" hidden="false" customHeight="true" outlineLevel="0" collapsed="false"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9.5" hidden="false" customHeight="true" outlineLevel="0" collapsed="false"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9.5" hidden="false" customHeight="true" outlineLevel="0" collapsed="false"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9.5" hidden="false" customHeight="true" outlineLevel="0" collapsed="false"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9.5" hidden="false" customHeight="true" outlineLevel="0" collapsed="false"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9.5" hidden="false" customHeight="true" outlineLevel="0" collapsed="false"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9.5" hidden="false" customHeight="true" outlineLevel="0" collapsed="false"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9.5" hidden="false" customHeight="true" outlineLevel="0" collapsed="false"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9.5" hidden="false" customHeight="true" outlineLevel="0" collapsed="false"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9.5" hidden="false" customHeight="true" outlineLevel="0" collapsed="false"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9.5" hidden="false" customHeight="true" outlineLevel="0" collapsed="false"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9.5" hidden="false" customHeight="true" outlineLevel="0" collapsed="false"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9.5" hidden="false" customHeight="true" outlineLevel="0" collapsed="false"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9.5" hidden="false" customHeight="true" outlineLevel="0" collapsed="false"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9.5" hidden="false" customHeight="true" outlineLevel="0" collapsed="false"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9.5" hidden="false" customHeight="true" outlineLevel="0" collapsed="false"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9.5" hidden="false" customHeight="true" outlineLevel="0" collapsed="false"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9.5" hidden="false" customHeight="true" outlineLevel="0" collapsed="false"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9.5" hidden="false" customHeight="true" outlineLevel="0" collapsed="false"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9.5" hidden="false" customHeight="true" outlineLevel="0" collapsed="false"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9.5" hidden="false" customHeight="true" outlineLevel="0" collapsed="false"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9.5" hidden="false" customHeight="true" outlineLevel="0" collapsed="false"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9.5" hidden="false" customHeight="true" outlineLevel="0" collapsed="false"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9.5" hidden="false" customHeight="true" outlineLevel="0" collapsed="false"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9.5" hidden="false" customHeight="true" outlineLevel="0" collapsed="false"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9.5" hidden="false" customHeight="true" outlineLevel="0" collapsed="false"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9.5" hidden="false" customHeight="true" outlineLevel="0" collapsed="false"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9.5" hidden="false" customHeight="true" outlineLevel="0" collapsed="false"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9.5" hidden="false" customHeight="true" outlineLevel="0" collapsed="false"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9.5" hidden="false" customHeight="true" outlineLevel="0" collapsed="false"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9.5" hidden="false" customHeight="true" outlineLevel="0" collapsed="false"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9.5" hidden="false" customHeight="true" outlineLevel="0" collapsed="false"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9.5" hidden="false" customHeight="true" outlineLevel="0" collapsed="false"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9.5" hidden="false" customHeight="true" outlineLevel="0" collapsed="false"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9.5" hidden="false" customHeight="true" outlineLevel="0" collapsed="false"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9.5" hidden="false" customHeight="true" outlineLevel="0" collapsed="false"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9.5" hidden="false" customHeight="true" outlineLevel="0" collapsed="false"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9.5" hidden="false" customHeight="true" outlineLevel="0" collapsed="false"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9.5" hidden="false" customHeight="true" outlineLevel="0" collapsed="false"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9.5" hidden="false" customHeight="true" outlineLevel="0" collapsed="false"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9.5" hidden="false" customHeight="true" outlineLevel="0" collapsed="false"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9.5" hidden="false" customHeight="true" outlineLevel="0" collapsed="false"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9.5" hidden="false" customHeight="true" outlineLevel="0" collapsed="false"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9.5" hidden="false" customHeight="true" outlineLevel="0" collapsed="false"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9.5" hidden="false" customHeight="true" outlineLevel="0" collapsed="false"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9.5" hidden="false" customHeight="true" outlineLevel="0" collapsed="false"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9.5" hidden="false" customHeight="true" outlineLevel="0" collapsed="false"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9.5" hidden="false" customHeight="true" outlineLevel="0" collapsed="false"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9.5" hidden="false" customHeight="true" outlineLevel="0" collapsed="false"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9.5" hidden="false" customHeight="true" outlineLevel="0" collapsed="false"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9.5" hidden="false" customHeight="true" outlineLevel="0" collapsed="false"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9.5" hidden="false" customHeight="true" outlineLevel="0" collapsed="false"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9.5" hidden="false" customHeight="true" outlineLevel="0" collapsed="false"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9.5" hidden="false" customHeight="true" outlineLevel="0" collapsed="false"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9.5" hidden="false" customHeight="true" outlineLevel="0" collapsed="false"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9.5" hidden="false" customHeight="true" outlineLevel="0" collapsed="false"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9.5" hidden="false" customHeight="true" outlineLevel="0" collapsed="false"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9.5" hidden="false" customHeight="true" outlineLevel="0" collapsed="false"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9.5" hidden="false" customHeight="true" outlineLevel="0" collapsed="false"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9.5" hidden="false" customHeight="true" outlineLevel="0" collapsed="false"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9.5" hidden="false" customHeight="true" outlineLevel="0" collapsed="false"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9.5" hidden="false" customHeight="true" outlineLevel="0" collapsed="false"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9.5" hidden="false" customHeight="true" outlineLevel="0" collapsed="false"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9.5" hidden="false" customHeight="true" outlineLevel="0" collapsed="false"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9.5" hidden="false" customHeight="true" outlineLevel="0" collapsed="false"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9.5" hidden="false" customHeight="true" outlineLevel="0" collapsed="false"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9.5" hidden="false" customHeight="true" outlineLevel="0" collapsed="false"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9.5" hidden="false" customHeight="true" outlineLevel="0" collapsed="false"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9.5" hidden="false" customHeight="true" outlineLevel="0" collapsed="false"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9.5" hidden="false" customHeight="true" outlineLevel="0" collapsed="false"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9.5" hidden="false" customHeight="true" outlineLevel="0" collapsed="false"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9.5" hidden="false" customHeight="true" outlineLevel="0" collapsed="false"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9.5" hidden="false" customHeight="true" outlineLevel="0" collapsed="false"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9.5" hidden="false" customHeight="true" outlineLevel="0" collapsed="false"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9.5" hidden="false" customHeight="true" outlineLevel="0" collapsed="false"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9.5" hidden="false" customHeight="true" outlineLevel="0" collapsed="false"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9.5" hidden="false" customHeight="true" outlineLevel="0" collapsed="false"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9.5" hidden="false" customHeight="true" outlineLevel="0" collapsed="false"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9.5" hidden="false" customHeight="true" outlineLevel="0" collapsed="false"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9.5" hidden="false" customHeight="true" outlineLevel="0" collapsed="false"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9.5" hidden="false" customHeight="true" outlineLevel="0" collapsed="false"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9.5" hidden="false" customHeight="true" outlineLevel="0" collapsed="false"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9.5" hidden="false" customHeight="true" outlineLevel="0" collapsed="false"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9.5" hidden="false" customHeight="true" outlineLevel="0" collapsed="false"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9.5" hidden="false" customHeight="true" outlineLevel="0" collapsed="false"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9.5" hidden="false" customHeight="true" outlineLevel="0" collapsed="false"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9.5" hidden="false" customHeight="true" outlineLevel="0" collapsed="false"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9.5" hidden="false" customHeight="true" outlineLevel="0" collapsed="false"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9.5" hidden="false" customHeight="true" outlineLevel="0" collapsed="false"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9.5" hidden="false" customHeight="true" outlineLevel="0" collapsed="false"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9.5" hidden="false" customHeight="true" outlineLevel="0" collapsed="false"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9.5" hidden="false" customHeight="true" outlineLevel="0" collapsed="false"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9.5" hidden="false" customHeight="true" outlineLevel="0" collapsed="false"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9.5" hidden="false" customHeight="true" outlineLevel="0" collapsed="false"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9.5" hidden="false" customHeight="true" outlineLevel="0" collapsed="false"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9.5" hidden="false" customHeight="true" outlineLevel="0" collapsed="false"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9.5" hidden="false" customHeight="true" outlineLevel="0" collapsed="false"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9.5" hidden="false" customHeight="true" outlineLevel="0" collapsed="false"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9.5" hidden="false" customHeight="true" outlineLevel="0" collapsed="false"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9.5" hidden="false" customHeight="true" outlineLevel="0" collapsed="false"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9.5" hidden="false" customHeight="true" outlineLevel="0" collapsed="false"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9.5" hidden="false" customHeight="true" outlineLevel="0" collapsed="false"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9.5" hidden="false" customHeight="true" outlineLevel="0" collapsed="false"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9.5" hidden="false" customHeight="true" outlineLevel="0" collapsed="false"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9.5" hidden="false" customHeight="true" outlineLevel="0" collapsed="false"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9.5" hidden="false" customHeight="true" outlineLevel="0" collapsed="false"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9.5" hidden="false" customHeight="true" outlineLevel="0" collapsed="false"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9.5" hidden="false" customHeight="true" outlineLevel="0" collapsed="false"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9.5" hidden="false" customHeight="true" outlineLevel="0" collapsed="false"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9.5" hidden="false" customHeight="true" outlineLevel="0" collapsed="false"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9.5" hidden="false" customHeight="true" outlineLevel="0" collapsed="false"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9.5" hidden="false" customHeight="true" outlineLevel="0" collapsed="false"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9.5" hidden="false" customHeight="true" outlineLevel="0" collapsed="false"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9.5" hidden="false" customHeight="true" outlineLevel="0" collapsed="false"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9.5" hidden="false" customHeight="true" outlineLevel="0" collapsed="false"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9.5" hidden="false" customHeight="true" outlineLevel="0" collapsed="false"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9.5" hidden="false" customHeight="true" outlineLevel="0" collapsed="false"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9.5" hidden="false" customHeight="true" outlineLevel="0" collapsed="false"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9.5" hidden="false" customHeight="true" outlineLevel="0" collapsed="false"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9.5" hidden="false" customHeight="true" outlineLevel="0" collapsed="false"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9.5" hidden="false" customHeight="true" outlineLevel="0" collapsed="false"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9.5" hidden="false" customHeight="true" outlineLevel="0" collapsed="false"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9.5" hidden="false" customHeight="true" outlineLevel="0" collapsed="false"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9.5" hidden="false" customHeight="true" outlineLevel="0" collapsed="false"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9.5" hidden="false" customHeight="true" outlineLevel="0" collapsed="false"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9.5" hidden="false" customHeight="true" outlineLevel="0" collapsed="false"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9.5" hidden="false" customHeight="true" outlineLevel="0" collapsed="false"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9.5" hidden="false" customHeight="true" outlineLevel="0" collapsed="false"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9.5" hidden="false" customHeight="true" outlineLevel="0" collapsed="false"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9.5" hidden="false" customHeight="true" outlineLevel="0" collapsed="false"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9.5" hidden="false" customHeight="true" outlineLevel="0" collapsed="false"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9.5" hidden="false" customHeight="true" outlineLevel="0" collapsed="false"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9.5" hidden="false" customHeight="true" outlineLevel="0" collapsed="false"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9.5" hidden="false" customHeight="true" outlineLevel="0" collapsed="false"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9.5" hidden="false" customHeight="true" outlineLevel="0" collapsed="false"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9.5" hidden="false" customHeight="true" outlineLevel="0" collapsed="false"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9.5" hidden="false" customHeight="true" outlineLevel="0" collapsed="false"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9.5" hidden="false" customHeight="true" outlineLevel="0" collapsed="false"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9.5" hidden="false" customHeight="true" outlineLevel="0" collapsed="false"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9.5" hidden="false" customHeight="true" outlineLevel="0" collapsed="false"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9.5" hidden="false" customHeight="true" outlineLevel="0" collapsed="false"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9.5" hidden="false" customHeight="true" outlineLevel="0" collapsed="false"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9.5" hidden="false" customHeight="true" outlineLevel="0" collapsed="false"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9.5" hidden="false" customHeight="true" outlineLevel="0" collapsed="false"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9.5" hidden="false" customHeight="true" outlineLevel="0" collapsed="false"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9.5" hidden="false" customHeight="true" outlineLevel="0" collapsed="false"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9.5" hidden="false" customHeight="true" outlineLevel="0" collapsed="false"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9.5" hidden="false" customHeight="true" outlineLevel="0" collapsed="false"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9.5" hidden="false" customHeight="true" outlineLevel="0" collapsed="false"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9.5" hidden="false" customHeight="true" outlineLevel="0" collapsed="false"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9.5" hidden="false" customHeight="true" outlineLevel="0" collapsed="false"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9.5" hidden="false" customHeight="true" outlineLevel="0" collapsed="false"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9.5" hidden="false" customHeight="true" outlineLevel="0" collapsed="false"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9.5" hidden="false" customHeight="true" outlineLevel="0" collapsed="false"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9.5" hidden="false" customHeight="true" outlineLevel="0" collapsed="false"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9.5" hidden="false" customHeight="true" outlineLevel="0" collapsed="false"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9.5" hidden="false" customHeight="true" outlineLevel="0" collapsed="false"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9.5" hidden="false" customHeight="true" outlineLevel="0" collapsed="false"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9.5" hidden="false" customHeight="true" outlineLevel="0" collapsed="false"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9.5" hidden="false" customHeight="true" outlineLevel="0" collapsed="false"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9.5" hidden="false" customHeight="true" outlineLevel="0" collapsed="false"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9.5" hidden="false" customHeight="true" outlineLevel="0" collapsed="false"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9.5" hidden="false" customHeight="true" outlineLevel="0" collapsed="false"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9.5" hidden="false" customHeight="true" outlineLevel="0" collapsed="false"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9.5" hidden="false" customHeight="true" outlineLevel="0" collapsed="false"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9.5" hidden="false" customHeight="true" outlineLevel="0" collapsed="false"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9.5" hidden="false" customHeight="true" outlineLevel="0" collapsed="false"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9.5" hidden="false" customHeight="true" outlineLevel="0" collapsed="false"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9.5" hidden="false" customHeight="true" outlineLevel="0" collapsed="false"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9.5" hidden="false" customHeight="true" outlineLevel="0" collapsed="false"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9.5" hidden="false" customHeight="true" outlineLevel="0" collapsed="false"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9.5" hidden="false" customHeight="true" outlineLevel="0" collapsed="false"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9.5" hidden="false" customHeight="true" outlineLevel="0" collapsed="false"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9.5" hidden="false" customHeight="true" outlineLevel="0" collapsed="false"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9.5" hidden="false" customHeight="true" outlineLevel="0" collapsed="false"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9.5" hidden="false" customHeight="true" outlineLevel="0" collapsed="false"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9.5" hidden="false" customHeight="true" outlineLevel="0" collapsed="false"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9.5" hidden="false" customHeight="true" outlineLevel="0" collapsed="false"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9.5" hidden="false" customHeight="true" outlineLevel="0" collapsed="false"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9.5" hidden="false" customHeight="true" outlineLevel="0" collapsed="false"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9.5" hidden="false" customHeight="true" outlineLevel="0" collapsed="false"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9.5" hidden="false" customHeight="true" outlineLevel="0" collapsed="false"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9.5" hidden="false" customHeight="true" outlineLevel="0" collapsed="false"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9.5" hidden="false" customHeight="true" outlineLevel="0" collapsed="false"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9.5" hidden="false" customHeight="true" outlineLevel="0" collapsed="false"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9.5" hidden="false" customHeight="true" outlineLevel="0" collapsed="false"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9.5" hidden="false" customHeight="true" outlineLevel="0" collapsed="false"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9.5" hidden="false" customHeight="true" outlineLevel="0" collapsed="false"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9.5" hidden="false" customHeight="true" outlineLevel="0" collapsed="false"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9.5" hidden="false" customHeight="true" outlineLevel="0" collapsed="false"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9.5" hidden="false" customHeight="true" outlineLevel="0" collapsed="false"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9.5" hidden="false" customHeight="true" outlineLevel="0" collapsed="false"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9.5" hidden="false" customHeight="true" outlineLevel="0" collapsed="false"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9.5" hidden="false" customHeight="true" outlineLevel="0" collapsed="false"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9.5" hidden="false" customHeight="true" outlineLevel="0" collapsed="false"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9.5" hidden="false" customHeight="true" outlineLevel="0" collapsed="false"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9.5" hidden="false" customHeight="true" outlineLevel="0" collapsed="false"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9.5" hidden="false" customHeight="true" outlineLevel="0" collapsed="false"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9.5" hidden="false" customHeight="true" outlineLevel="0" collapsed="false"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9.5" hidden="false" customHeight="true" outlineLevel="0" collapsed="false"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9.5" hidden="false" customHeight="true" outlineLevel="0" collapsed="false"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9.5" hidden="false" customHeight="true" outlineLevel="0" collapsed="false"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9.5" hidden="false" customHeight="true" outlineLevel="0" collapsed="false"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9.5" hidden="false" customHeight="true" outlineLevel="0" collapsed="false"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9.5" hidden="false" customHeight="true" outlineLevel="0" collapsed="false"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9.5" hidden="false" customHeight="true" outlineLevel="0" collapsed="false"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9.5" hidden="false" customHeight="true" outlineLevel="0" collapsed="false"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9.5" hidden="false" customHeight="true" outlineLevel="0" collapsed="false"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9.5" hidden="false" customHeight="true" outlineLevel="0" collapsed="false"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9.5" hidden="false" customHeight="true" outlineLevel="0" collapsed="false"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9.5" hidden="false" customHeight="true" outlineLevel="0" collapsed="false"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9.5" hidden="false" customHeight="true" outlineLevel="0" collapsed="false"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9.5" hidden="false" customHeight="true" outlineLevel="0" collapsed="false"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9.5" hidden="false" customHeight="true" outlineLevel="0" collapsed="false"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9.5" hidden="false" customHeight="true" outlineLevel="0" collapsed="false"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9.5" hidden="false" customHeight="true" outlineLevel="0" collapsed="false"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9.5" hidden="false" customHeight="true" outlineLevel="0" collapsed="false"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9.5" hidden="false" customHeight="true" outlineLevel="0" collapsed="false"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9.5" hidden="false" customHeight="true" outlineLevel="0" collapsed="false"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9.5" hidden="false" customHeight="true" outlineLevel="0" collapsed="false"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9.5" hidden="false" customHeight="true" outlineLevel="0" collapsed="false"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9.5" hidden="false" customHeight="true" outlineLevel="0" collapsed="false"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9.5" hidden="false" customHeight="true" outlineLevel="0" collapsed="false"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9.5" hidden="false" customHeight="true" outlineLevel="0" collapsed="false"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9.5" hidden="false" customHeight="true" outlineLevel="0" collapsed="false"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9.5" hidden="false" customHeight="true" outlineLevel="0" collapsed="false"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9.5" hidden="false" customHeight="true" outlineLevel="0" collapsed="false"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9.5" hidden="false" customHeight="true" outlineLevel="0" collapsed="false"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9.5" hidden="false" customHeight="true" outlineLevel="0" collapsed="false"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9.5" hidden="false" customHeight="true" outlineLevel="0" collapsed="false"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9.5" hidden="false" customHeight="true" outlineLevel="0" collapsed="false"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9.5" hidden="false" customHeight="true" outlineLevel="0" collapsed="false"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9.5" hidden="false" customHeight="true" outlineLevel="0" collapsed="false"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9.5" hidden="false" customHeight="true" outlineLevel="0" collapsed="false"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9.5" hidden="false" customHeight="true" outlineLevel="0" collapsed="false"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9.5" hidden="false" customHeight="true" outlineLevel="0" collapsed="false"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9.5" hidden="false" customHeight="true" outlineLevel="0" collapsed="false"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9.5" hidden="false" customHeight="true" outlineLevel="0" collapsed="false"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9.5" hidden="false" customHeight="true" outlineLevel="0" collapsed="false"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9.5" hidden="false" customHeight="true" outlineLevel="0" collapsed="false"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9.5" hidden="false" customHeight="true" outlineLevel="0" collapsed="false"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9.5" hidden="false" customHeight="true" outlineLevel="0" collapsed="false"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9.5" hidden="false" customHeight="true" outlineLevel="0" collapsed="false"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9.5" hidden="false" customHeight="true" outlineLevel="0" collapsed="false"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9.5" hidden="false" customHeight="true" outlineLevel="0" collapsed="false"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9.5" hidden="false" customHeight="true" outlineLevel="0" collapsed="false"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9.5" hidden="false" customHeight="true" outlineLevel="0" collapsed="false"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9.5" hidden="false" customHeight="true" outlineLevel="0" collapsed="false"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9.5" hidden="false" customHeight="true" outlineLevel="0" collapsed="false"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9.5" hidden="false" customHeight="true" outlineLevel="0" collapsed="false"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9.5" hidden="false" customHeight="true" outlineLevel="0" collapsed="false"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9.5" hidden="false" customHeight="true" outlineLevel="0" collapsed="false"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9.5" hidden="false" customHeight="true" outlineLevel="0" collapsed="false"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9.5" hidden="false" customHeight="true" outlineLevel="0" collapsed="false"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9.5" hidden="false" customHeight="true" outlineLevel="0" collapsed="false"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9.5" hidden="false" customHeight="true" outlineLevel="0" collapsed="false"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9.5" hidden="false" customHeight="true" outlineLevel="0" collapsed="false"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9.5" hidden="false" customHeight="true" outlineLevel="0" collapsed="false"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9.5" hidden="false" customHeight="true" outlineLevel="0" collapsed="false"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9.5" hidden="false" customHeight="true" outlineLevel="0" collapsed="false"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9.5" hidden="false" customHeight="true" outlineLevel="0" collapsed="false"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9.5" hidden="false" customHeight="true" outlineLevel="0" collapsed="false"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9.5" hidden="false" customHeight="true" outlineLevel="0" collapsed="false"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9.5" hidden="false" customHeight="true" outlineLevel="0" collapsed="false"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9.5" hidden="false" customHeight="true" outlineLevel="0" collapsed="false"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9.5" hidden="false" customHeight="true" outlineLevel="0" collapsed="false"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9.5" hidden="false" customHeight="true" outlineLevel="0" collapsed="false"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9.5" hidden="false" customHeight="true" outlineLevel="0" collapsed="false"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9.5" hidden="false" customHeight="true" outlineLevel="0" collapsed="false"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9.5" hidden="false" customHeight="true" outlineLevel="0" collapsed="false"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9.5" hidden="false" customHeight="true" outlineLevel="0" collapsed="false"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9.5" hidden="false" customHeight="true" outlineLevel="0" collapsed="false"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9.5" hidden="false" customHeight="true" outlineLevel="0" collapsed="false"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9.5" hidden="false" customHeight="true" outlineLevel="0" collapsed="false"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9.5" hidden="false" customHeight="true" outlineLevel="0" collapsed="false"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9.5" hidden="false" customHeight="true" outlineLevel="0" collapsed="false"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9.5" hidden="false" customHeight="true" outlineLevel="0" collapsed="false"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9.5" hidden="false" customHeight="true" outlineLevel="0" collapsed="false"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9.5" hidden="false" customHeight="true" outlineLevel="0" collapsed="false"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9.5" hidden="false" customHeight="true" outlineLevel="0" collapsed="false"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9.5" hidden="false" customHeight="true" outlineLevel="0" collapsed="false"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9.5" hidden="false" customHeight="true" outlineLevel="0" collapsed="false"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9.5" hidden="false" customHeight="true" outlineLevel="0" collapsed="false"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9.5" hidden="false" customHeight="true" outlineLevel="0" collapsed="false"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9.5" hidden="false" customHeight="true" outlineLevel="0" collapsed="false"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9.5" hidden="false" customHeight="true" outlineLevel="0" collapsed="false"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9.5" hidden="false" customHeight="true" outlineLevel="0" collapsed="false"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9.5" hidden="false" customHeight="true" outlineLevel="0" collapsed="false"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9.5" hidden="false" customHeight="true" outlineLevel="0" collapsed="false"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9.5" hidden="false" customHeight="true" outlineLevel="0" collapsed="false"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9.5" hidden="false" customHeight="true" outlineLevel="0" collapsed="false"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9.5" hidden="false" customHeight="true" outlineLevel="0" collapsed="false"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9.5" hidden="false" customHeight="true" outlineLevel="0" collapsed="false"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9.5" hidden="false" customHeight="true" outlineLevel="0" collapsed="false"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9.5" hidden="false" customHeight="true" outlineLevel="0" collapsed="false"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9.5" hidden="false" customHeight="true" outlineLevel="0" collapsed="false"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9.5" hidden="false" customHeight="true" outlineLevel="0" collapsed="false"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9.5" hidden="false" customHeight="true" outlineLevel="0" collapsed="false"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9.5" hidden="false" customHeight="true" outlineLevel="0" collapsed="false"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9.5" hidden="false" customHeight="true" outlineLevel="0" collapsed="false"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9.5" hidden="false" customHeight="true" outlineLevel="0" collapsed="false"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9.5" hidden="false" customHeight="true" outlineLevel="0" collapsed="false"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9.5" hidden="false" customHeight="true" outlineLevel="0" collapsed="false"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9.5" hidden="false" customHeight="true" outlineLevel="0" collapsed="false"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9.5" hidden="false" customHeight="true" outlineLevel="0" collapsed="false"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9.5" hidden="false" customHeight="true" outlineLevel="0" collapsed="false"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9.5" hidden="false" customHeight="true" outlineLevel="0" collapsed="false"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9.5" hidden="false" customHeight="true" outlineLevel="0" collapsed="false"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9.5" hidden="false" customHeight="true" outlineLevel="0" collapsed="false"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9.5" hidden="false" customHeight="true" outlineLevel="0" collapsed="false"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9.5" hidden="false" customHeight="true" outlineLevel="0" collapsed="false"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9.5" hidden="false" customHeight="true" outlineLevel="0" collapsed="false"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9.5" hidden="false" customHeight="true" outlineLevel="0" collapsed="false"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9.5" hidden="false" customHeight="true" outlineLevel="0" collapsed="false"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9.5" hidden="false" customHeight="true" outlineLevel="0" collapsed="false"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9.5" hidden="false" customHeight="true" outlineLevel="0" collapsed="false"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9.5" hidden="false" customHeight="true" outlineLevel="0" collapsed="false"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9.5" hidden="false" customHeight="true" outlineLevel="0" collapsed="false"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9.5" hidden="false" customHeight="true" outlineLevel="0" collapsed="false"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9.5" hidden="false" customHeight="true" outlineLevel="0" collapsed="false"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9.5" hidden="false" customHeight="true" outlineLevel="0" collapsed="false"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9.5" hidden="false" customHeight="true" outlineLevel="0" collapsed="false"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9.5" hidden="false" customHeight="true" outlineLevel="0" collapsed="false"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9.5" hidden="false" customHeight="true" outlineLevel="0" collapsed="false"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9.5" hidden="false" customHeight="true" outlineLevel="0" collapsed="false"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9.5" hidden="false" customHeight="true" outlineLevel="0" collapsed="false"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9.5" hidden="false" customHeight="true" outlineLevel="0" collapsed="false"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9.5" hidden="false" customHeight="true" outlineLevel="0" collapsed="false"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9.5" hidden="false" customHeight="true" outlineLevel="0" collapsed="false"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9.5" hidden="false" customHeight="true" outlineLevel="0" collapsed="false"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9.5" hidden="false" customHeight="true" outlineLevel="0" collapsed="false"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9.5" hidden="false" customHeight="true" outlineLevel="0" collapsed="false"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9.5" hidden="false" customHeight="true" outlineLevel="0" collapsed="false"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9.5" hidden="false" customHeight="true" outlineLevel="0" collapsed="false"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9.5" hidden="false" customHeight="true" outlineLevel="0" collapsed="false"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9.5" hidden="false" customHeight="true" outlineLevel="0" collapsed="false"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9.5" hidden="false" customHeight="true" outlineLevel="0" collapsed="false"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9.5" hidden="false" customHeight="true" outlineLevel="0" collapsed="false"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9.5" hidden="false" customHeight="true" outlineLevel="0" collapsed="false"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9.5" hidden="false" customHeight="true" outlineLevel="0" collapsed="false"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9.5" hidden="false" customHeight="true" outlineLevel="0" collapsed="false"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9.5" hidden="false" customHeight="true" outlineLevel="0" collapsed="false"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9.5" hidden="false" customHeight="true" outlineLevel="0" collapsed="false"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9.5" hidden="false" customHeight="true" outlineLevel="0" collapsed="false"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9.5" hidden="false" customHeight="true" outlineLevel="0" collapsed="false"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9.5" hidden="false" customHeight="true" outlineLevel="0" collapsed="false"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9.5" hidden="false" customHeight="true" outlineLevel="0" collapsed="false"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9.5" hidden="false" customHeight="true" outlineLevel="0" collapsed="false"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9.5" hidden="false" customHeight="true" outlineLevel="0" collapsed="false"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9.5" hidden="false" customHeight="true" outlineLevel="0" collapsed="false"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9.5" hidden="false" customHeight="true" outlineLevel="0" collapsed="false"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9.5" hidden="false" customHeight="true" outlineLevel="0" collapsed="false"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9.5" hidden="false" customHeight="true" outlineLevel="0" collapsed="false"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9.5" hidden="false" customHeight="true" outlineLevel="0" collapsed="false"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9.5" hidden="false" customHeight="true" outlineLevel="0" collapsed="false"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9.5" hidden="false" customHeight="true" outlineLevel="0" collapsed="false"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9.5" hidden="false" customHeight="true" outlineLevel="0" collapsed="false"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9.5" hidden="false" customHeight="true" outlineLevel="0" collapsed="false"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9.5" hidden="false" customHeight="true" outlineLevel="0" collapsed="false"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9.5" hidden="false" customHeight="true" outlineLevel="0" collapsed="false"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9.5" hidden="false" customHeight="true" outlineLevel="0" collapsed="false"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9.5" hidden="false" customHeight="true" outlineLevel="0" collapsed="false"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9.5" hidden="false" customHeight="true" outlineLevel="0" collapsed="false"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9.5" hidden="false" customHeight="true" outlineLevel="0" collapsed="false"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9.5" hidden="false" customHeight="true" outlineLevel="0" collapsed="false"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9.5" hidden="false" customHeight="true" outlineLevel="0" collapsed="false"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9.5" hidden="false" customHeight="true" outlineLevel="0" collapsed="false"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9.5" hidden="false" customHeight="true" outlineLevel="0" collapsed="false"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9.5" hidden="false" customHeight="true" outlineLevel="0" collapsed="false"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9.5" hidden="false" customHeight="true" outlineLevel="0" collapsed="false"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9.5" hidden="false" customHeight="true" outlineLevel="0" collapsed="false"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9.5" hidden="false" customHeight="true" outlineLevel="0" collapsed="false"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9.5" hidden="false" customHeight="true" outlineLevel="0" collapsed="false"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9.5" hidden="false" customHeight="true" outlineLevel="0" collapsed="false"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9.5" hidden="false" customHeight="true" outlineLevel="0" collapsed="false"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9.5" hidden="false" customHeight="true" outlineLevel="0" collapsed="false"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9.5" hidden="false" customHeight="true" outlineLevel="0" collapsed="false"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9.5" hidden="false" customHeight="true" outlineLevel="0" collapsed="false"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9.5" hidden="false" customHeight="true" outlineLevel="0" collapsed="false"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9.5" hidden="false" customHeight="true" outlineLevel="0" collapsed="false"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9.5" hidden="false" customHeight="true" outlineLevel="0" collapsed="false"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9.5" hidden="false" customHeight="true" outlineLevel="0" collapsed="false"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9.5" hidden="false" customHeight="true" outlineLevel="0" collapsed="false"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9.5" hidden="false" customHeight="true" outlineLevel="0" collapsed="false"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9.5" hidden="false" customHeight="true" outlineLevel="0" collapsed="false"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9.5" hidden="false" customHeight="true" outlineLevel="0" collapsed="false"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9.5" hidden="false" customHeight="true" outlineLevel="0" collapsed="false"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9.5" hidden="false" customHeight="true" outlineLevel="0" collapsed="false"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9.5" hidden="false" customHeight="true" outlineLevel="0" collapsed="false"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9.5" hidden="false" customHeight="true" outlineLevel="0" collapsed="false"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9.5" hidden="false" customHeight="true" outlineLevel="0" collapsed="false"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9.5" hidden="false" customHeight="true" outlineLevel="0" collapsed="false"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9.5" hidden="false" customHeight="true" outlineLevel="0" collapsed="false"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9.5" hidden="false" customHeight="true" outlineLevel="0" collapsed="false"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9.5" hidden="false" customHeight="true" outlineLevel="0" collapsed="false"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9.5" hidden="false" customHeight="true" outlineLevel="0" collapsed="false"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9.5" hidden="false" customHeight="true" outlineLevel="0" collapsed="false"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9.5" hidden="false" customHeight="true" outlineLevel="0" collapsed="false"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9.5" hidden="false" customHeight="true" outlineLevel="0" collapsed="false"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9.5" hidden="false" customHeight="true" outlineLevel="0" collapsed="false"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9.5" hidden="false" customHeight="true" outlineLevel="0" collapsed="false"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9.5" hidden="false" customHeight="true" outlineLevel="0" collapsed="false"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9.5" hidden="false" customHeight="true" outlineLevel="0" collapsed="false"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9.5" hidden="false" customHeight="true" outlineLevel="0" collapsed="false"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9.5" hidden="false" customHeight="true" outlineLevel="0" collapsed="false"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9.5" hidden="false" customHeight="true" outlineLevel="0" collapsed="false"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9.5" hidden="false" customHeight="true" outlineLevel="0" collapsed="false"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9.5" hidden="false" customHeight="true" outlineLevel="0" collapsed="false"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9.5" hidden="false" customHeight="true" outlineLevel="0" collapsed="false"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9.5" hidden="false" customHeight="true" outlineLevel="0" collapsed="false"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9.5" hidden="false" customHeight="true" outlineLevel="0" collapsed="false"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9.5" hidden="false" customHeight="true" outlineLevel="0" collapsed="false"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9.5" hidden="false" customHeight="true" outlineLevel="0" collapsed="false"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9.5" hidden="false" customHeight="true" outlineLevel="0" collapsed="false"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9.5" hidden="false" customHeight="true" outlineLevel="0" collapsed="false"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9.5" hidden="false" customHeight="true" outlineLevel="0" collapsed="false"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9.5" hidden="false" customHeight="true" outlineLevel="0" collapsed="false"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9.5" hidden="false" customHeight="true" outlineLevel="0" collapsed="false"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9.5" hidden="false" customHeight="true" outlineLevel="0" collapsed="false"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9.5" hidden="false" customHeight="true" outlineLevel="0" collapsed="false"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9.5" hidden="false" customHeight="true" outlineLevel="0" collapsed="false"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9.5" hidden="false" customHeight="true" outlineLevel="0" collapsed="false"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9.5" hidden="false" customHeight="true" outlineLevel="0" collapsed="false"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9.5" hidden="false" customHeight="true" outlineLevel="0" collapsed="false"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9.5" hidden="false" customHeight="true" outlineLevel="0" collapsed="false"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9.5" hidden="false" customHeight="true" outlineLevel="0" collapsed="false"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9.5" hidden="false" customHeight="true" outlineLevel="0" collapsed="false"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9.5" hidden="false" customHeight="true" outlineLevel="0" collapsed="false"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9.5" hidden="false" customHeight="true" outlineLevel="0" collapsed="false"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9.5" hidden="false" customHeight="true" outlineLevel="0" collapsed="false"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9.5" hidden="false" customHeight="true" outlineLevel="0" collapsed="false"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9.5" hidden="false" customHeight="true" outlineLevel="0" collapsed="false"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9.5" hidden="false" customHeight="true" outlineLevel="0" collapsed="false"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9.5" hidden="false" customHeight="true" outlineLevel="0" collapsed="false"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9.5" hidden="false" customHeight="true" outlineLevel="0" collapsed="false"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9.5" hidden="false" customHeight="true" outlineLevel="0" collapsed="false"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9.5" hidden="false" customHeight="true" outlineLevel="0" collapsed="false"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9.5" hidden="false" customHeight="true" outlineLevel="0" collapsed="false"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9.5" hidden="false" customHeight="true" outlineLevel="0" collapsed="false"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9.5" hidden="false" customHeight="true" outlineLevel="0" collapsed="false"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9.5" hidden="false" customHeight="true" outlineLevel="0" collapsed="false"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9.5" hidden="false" customHeight="true" outlineLevel="0" collapsed="false"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9.5" hidden="false" customHeight="true" outlineLevel="0" collapsed="false"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9.5" hidden="false" customHeight="true" outlineLevel="0" collapsed="false"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9.5" hidden="false" customHeight="true" outlineLevel="0" collapsed="false"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9.5" hidden="false" customHeight="true" outlineLevel="0" collapsed="false"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9.5" hidden="false" customHeight="true" outlineLevel="0" collapsed="false"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9.5" hidden="false" customHeight="true" outlineLevel="0" collapsed="false"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9.5" hidden="false" customHeight="true" outlineLevel="0" collapsed="false"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9.5" hidden="false" customHeight="true" outlineLevel="0" collapsed="false"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9.5" hidden="false" customHeight="true" outlineLevel="0" collapsed="false"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9.5" hidden="false" customHeight="true" outlineLevel="0" collapsed="false"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9.5" hidden="false" customHeight="true" outlineLevel="0" collapsed="false"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9.5" hidden="false" customHeight="true" outlineLevel="0" collapsed="false"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9.5" hidden="false" customHeight="true" outlineLevel="0" collapsed="false"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9.5" hidden="false" customHeight="true" outlineLevel="0" collapsed="false"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9.5" hidden="false" customHeight="true" outlineLevel="0" collapsed="false"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9.5" hidden="false" customHeight="true" outlineLevel="0" collapsed="false"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9.5" hidden="false" customHeight="true" outlineLevel="0" collapsed="false"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9.5" hidden="false" customHeight="true" outlineLevel="0" collapsed="false"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9.5" hidden="false" customHeight="true" outlineLevel="0" collapsed="false"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9.5" hidden="false" customHeight="true" outlineLevel="0" collapsed="false"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9.5" hidden="false" customHeight="true" outlineLevel="0" collapsed="false"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9.5" hidden="false" customHeight="true" outlineLevel="0" collapsed="false"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9.5" hidden="false" customHeight="true" outlineLevel="0" collapsed="false"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9.5" hidden="false" customHeight="true" outlineLevel="0" collapsed="false"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9.5" hidden="false" customHeight="true" outlineLevel="0" collapsed="false"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9.5" hidden="false" customHeight="true" outlineLevel="0" collapsed="false"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9.5" hidden="false" customHeight="true" outlineLevel="0" collapsed="false"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9.5" hidden="false" customHeight="true" outlineLevel="0" collapsed="false"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9.5" hidden="false" customHeight="true" outlineLevel="0" collapsed="false"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9.5" hidden="false" customHeight="true" outlineLevel="0" collapsed="false"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9.5" hidden="false" customHeight="true" outlineLevel="0" collapsed="false"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9.5" hidden="false" customHeight="true" outlineLevel="0" collapsed="false"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9.5" hidden="false" customHeight="true" outlineLevel="0" collapsed="false"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9.5" hidden="false" customHeight="true" outlineLevel="0" collapsed="false"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9.5" hidden="false" customHeight="true" outlineLevel="0" collapsed="false"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9.5" hidden="false" customHeight="true" outlineLevel="0" collapsed="false"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9.5" hidden="false" customHeight="true" outlineLevel="0" collapsed="false"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9.5" hidden="false" customHeight="true" outlineLevel="0" collapsed="false"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9.5" hidden="false" customHeight="true" outlineLevel="0" collapsed="false"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9.5" hidden="false" customHeight="true" outlineLevel="0" collapsed="false"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9.5" hidden="false" customHeight="true" outlineLevel="0" collapsed="false"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9.5" hidden="false" customHeight="true" outlineLevel="0" collapsed="false"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9.5" hidden="false" customHeight="true" outlineLevel="0" collapsed="false"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9.5" hidden="false" customHeight="true" outlineLevel="0" collapsed="false"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9.5" hidden="false" customHeight="true" outlineLevel="0" collapsed="false"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9.5" hidden="false" customHeight="true" outlineLevel="0" collapsed="false"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9.5" hidden="false" customHeight="true" outlineLevel="0" collapsed="false"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9.5" hidden="false" customHeight="true" outlineLevel="0" collapsed="false"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9.5" hidden="false" customHeight="true" outlineLevel="0" collapsed="false"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9.5" hidden="false" customHeight="true" outlineLevel="0" collapsed="false"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9.5" hidden="false" customHeight="true" outlineLevel="0" collapsed="false"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9.5" hidden="false" customHeight="true" outlineLevel="0" collapsed="false"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9.5" hidden="false" customHeight="true" outlineLevel="0" collapsed="false"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9.5" hidden="false" customHeight="true" outlineLevel="0" collapsed="false"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9.5" hidden="false" customHeight="true" outlineLevel="0" collapsed="false"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9.5" hidden="false" customHeight="true" outlineLevel="0" collapsed="false"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9.5" hidden="false" customHeight="true" outlineLevel="0" collapsed="false"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9.5" hidden="false" customHeight="true" outlineLevel="0" collapsed="false"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9.5" hidden="false" customHeight="true" outlineLevel="0" collapsed="false"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9.5" hidden="false" customHeight="true" outlineLevel="0" collapsed="false"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9.5" hidden="false" customHeight="true" outlineLevel="0" collapsed="false"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9.5" hidden="false" customHeight="true" outlineLevel="0" collapsed="false"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9.5" hidden="false" customHeight="true" outlineLevel="0" collapsed="false"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9.5" hidden="false" customHeight="true" outlineLevel="0" collapsed="false"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9.5" hidden="false" customHeight="true" outlineLevel="0" collapsed="false"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9.5" hidden="false" customHeight="true" outlineLevel="0" collapsed="false"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9.5" hidden="false" customHeight="true" outlineLevel="0" collapsed="false"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9.5" hidden="false" customHeight="true" outlineLevel="0" collapsed="false"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9.5" hidden="false" customHeight="true" outlineLevel="0" collapsed="false"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9.5" hidden="false" customHeight="true" outlineLevel="0" collapsed="false"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9.5" hidden="false" customHeight="true" outlineLevel="0" collapsed="false"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9.5" hidden="false" customHeight="true" outlineLevel="0" collapsed="false"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9.5" hidden="false" customHeight="true" outlineLevel="0" collapsed="false"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9.5" hidden="false" customHeight="true" outlineLevel="0" collapsed="false"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9.5" hidden="false" customHeight="true" outlineLevel="0" collapsed="false"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9.5" hidden="false" customHeight="true" outlineLevel="0" collapsed="false"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9.5" hidden="false" customHeight="true" outlineLevel="0" collapsed="false"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9.5" hidden="false" customHeight="true" outlineLevel="0" collapsed="false"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9.5" hidden="false" customHeight="true" outlineLevel="0" collapsed="false"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9.5" hidden="false" customHeight="true" outlineLevel="0" collapsed="false"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9.5" hidden="false" customHeight="true" outlineLevel="0" collapsed="false"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9.5" hidden="false" customHeight="true" outlineLevel="0" collapsed="false"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9.5" hidden="false" customHeight="true" outlineLevel="0" collapsed="false"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9.5" hidden="false" customHeight="true" outlineLevel="0" collapsed="false"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9.5" hidden="false" customHeight="true" outlineLevel="0" collapsed="false"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  <row r="1041" customFormat="false" ht="19.5" hidden="false" customHeight="true" outlineLevel="0" collapsed="false">
      <c r="B1041" s="67"/>
      <c r="C1041" s="67"/>
      <c r="D1041" s="67"/>
      <c r="E1041" s="67"/>
      <c r="F1041" s="67"/>
      <c r="G1041" s="67"/>
      <c r="H1041" s="67"/>
      <c r="I1041" s="67"/>
      <c r="J1041" s="67"/>
      <c r="K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7"/>
      <c r="BA1041" s="67"/>
      <c r="BB1041" s="67"/>
      <c r="BC1041" s="67"/>
      <c r="BD1041" s="67"/>
      <c r="BE1041" s="67"/>
      <c r="BF1041" s="67"/>
      <c r="BG1041" s="67"/>
      <c r="BH1041" s="67"/>
      <c r="BI1041" s="67"/>
      <c r="BJ1041" s="67"/>
      <c r="BK1041" s="67"/>
      <c r="BL1041" s="67"/>
      <c r="BM1041" s="67"/>
      <c r="BN1041" s="67"/>
      <c r="BO1041" s="67"/>
      <c r="BP1041" s="67"/>
      <c r="BQ1041" s="67"/>
      <c r="BR1041" s="67"/>
      <c r="BS1041" s="67"/>
      <c r="BT1041" s="67"/>
      <c r="BU1041" s="67"/>
      <c r="BV1041" s="67"/>
      <c r="BW1041" s="67"/>
      <c r="BX1041" s="67"/>
      <c r="BY1041" s="67"/>
      <c r="BZ1041" s="67"/>
      <c r="CA1041" s="67"/>
      <c r="CB1041" s="67"/>
      <c r="CC1041" s="67"/>
      <c r="CD1041" s="67"/>
      <c r="CE1041" s="67"/>
      <c r="CF1041" s="67"/>
      <c r="CG1041" s="67"/>
      <c r="CH1041" s="67"/>
      <c r="CI1041" s="67"/>
      <c r="CJ1041" s="67"/>
      <c r="CK1041" s="67"/>
      <c r="CL1041" s="67"/>
      <c r="CM1041" s="67"/>
      <c r="CN1041" s="67"/>
      <c r="CO1041" s="67"/>
      <c r="CP1041" s="67"/>
      <c r="CQ1041" s="67"/>
      <c r="CR1041" s="67"/>
      <c r="CS1041" s="67"/>
      <c r="CT1041" s="67"/>
      <c r="CU1041" s="67"/>
      <c r="CV1041" s="67"/>
      <c r="CW1041" s="67"/>
      <c r="CX1041" s="67"/>
      <c r="CY1041" s="67"/>
      <c r="CZ1041" s="67"/>
      <c r="DA1041" s="67"/>
      <c r="DB1041" s="67"/>
      <c r="DC1041" s="67"/>
      <c r="DD1041" s="67"/>
      <c r="DE1041" s="67"/>
      <c r="DF1041" s="67"/>
      <c r="DG1041" s="67"/>
      <c r="DH1041" s="67"/>
      <c r="DI1041" s="67"/>
      <c r="DJ1041" s="67"/>
      <c r="DK1041" s="67"/>
      <c r="DL1041" s="67"/>
      <c r="DM1041" s="67"/>
      <c r="DN1041" s="67"/>
      <c r="DO1041" s="67"/>
      <c r="DP1041" s="67"/>
      <c r="DQ1041" s="67"/>
      <c r="DR1041" s="67"/>
      <c r="DS1041" s="67"/>
      <c r="DT1041" s="67"/>
      <c r="DU1041" s="67"/>
      <c r="DV1041" s="67"/>
      <c r="DW1041" s="67"/>
      <c r="DX1041" s="67"/>
      <c r="DY1041" s="67"/>
      <c r="DZ1041" s="67"/>
      <c r="EA1041" s="67"/>
      <c r="EB1041" s="67"/>
      <c r="EC1041" s="67"/>
      <c r="ED1041" s="67"/>
      <c r="EE1041" s="67"/>
      <c r="EF1041" s="67"/>
      <c r="EG1041" s="67"/>
      <c r="EH1041" s="67"/>
      <c r="EI1041" s="67"/>
      <c r="EJ1041" s="67"/>
      <c r="EK1041" s="67"/>
      <c r="EL1041" s="67"/>
      <c r="EM1041" s="67"/>
      <c r="EN1041" s="67"/>
      <c r="EO1041" s="67"/>
      <c r="EP1041" s="67"/>
      <c r="EQ1041" s="67"/>
      <c r="ER1041" s="67"/>
      <c r="ES1041" s="67"/>
      <c r="ET1041" s="67"/>
      <c r="EU1041" s="67"/>
      <c r="EV1041" s="67"/>
      <c r="EW1041" s="67"/>
      <c r="EX1041" s="67"/>
      <c r="EY1041" s="67"/>
      <c r="EZ1041" s="67"/>
      <c r="FA1041" s="67"/>
      <c r="FB1041" s="67"/>
      <c r="FC1041" s="67"/>
      <c r="FD1041" s="67"/>
      <c r="FE1041" s="67"/>
      <c r="FF1041" s="67"/>
      <c r="FG1041" s="67"/>
      <c r="FH1041" s="67"/>
      <c r="FI1041" s="67"/>
      <c r="FJ1041" s="67"/>
      <c r="FK1041" s="67"/>
      <c r="FL1041" s="67"/>
      <c r="FM1041" s="67"/>
      <c r="FN1041" s="67"/>
      <c r="FO1041" s="67"/>
      <c r="FP1041" s="67"/>
      <c r="FQ1041" s="67"/>
      <c r="FR1041" s="67"/>
      <c r="FS1041" s="67"/>
      <c r="FT1041" s="67"/>
      <c r="FU1041" s="67"/>
      <c r="FV1041" s="67"/>
      <c r="FW1041" s="67"/>
      <c r="FX1041" s="67"/>
      <c r="FY1041" s="67"/>
      <c r="FZ1041" s="67"/>
      <c r="GA1041" s="67"/>
      <c r="GB1041" s="67"/>
      <c r="GC1041" s="67"/>
      <c r="GD1041" s="67"/>
      <c r="GE1041" s="67"/>
      <c r="GF1041" s="67"/>
      <c r="GG1041" s="67"/>
      <c r="GH1041" s="67"/>
      <c r="GI1041" s="67"/>
      <c r="GJ1041" s="67"/>
      <c r="GK1041" s="67"/>
      <c r="GL1041" s="67"/>
      <c r="GM1041" s="67"/>
      <c r="GN1041" s="67"/>
      <c r="GO1041" s="67"/>
      <c r="GP1041" s="67"/>
      <c r="GQ1041" s="67"/>
      <c r="GR1041" s="67"/>
      <c r="GS1041" s="67"/>
      <c r="GT1041" s="67"/>
      <c r="GU1041" s="67"/>
      <c r="GV1041" s="67"/>
      <c r="GW1041" s="67"/>
      <c r="GX1041" s="67"/>
      <c r="GY1041" s="67"/>
      <c r="GZ1041" s="67"/>
      <c r="HA1041" s="67"/>
      <c r="HB1041" s="67"/>
      <c r="HC1041" s="67"/>
      <c r="HD1041" s="67"/>
      <c r="HE1041" s="67"/>
      <c r="HF1041" s="67"/>
      <c r="HG1041" s="67"/>
      <c r="HH1041" s="67"/>
      <c r="HI1041" s="67"/>
      <c r="HJ1041" s="67"/>
      <c r="HK1041" s="67"/>
      <c r="HL1041" s="67"/>
      <c r="HM1041" s="67"/>
      <c r="HN1041" s="67"/>
      <c r="HO1041" s="67"/>
      <c r="HP1041" s="67"/>
      <c r="HQ1041" s="67"/>
      <c r="HR1041" s="67"/>
      <c r="HS1041" s="67"/>
      <c r="HT1041" s="67"/>
      <c r="HU1041" s="67"/>
      <c r="HV1041" s="67"/>
      <c r="HW1041" s="67"/>
      <c r="HX1041" s="67"/>
      <c r="HY1041" s="67"/>
      <c r="HZ1041" s="67"/>
      <c r="IA1041" s="67"/>
      <c r="IB1041" s="67"/>
      <c r="IC1041" s="67"/>
      <c r="ID1041" s="67"/>
      <c r="IE1041" s="67"/>
      <c r="IF1041" s="67"/>
      <c r="IG1041" s="67"/>
      <c r="IH1041" s="67"/>
      <c r="II1041" s="67"/>
      <c r="IJ1041" s="67"/>
      <c r="IK1041" s="67"/>
      <c r="IL1041" s="67"/>
      <c r="IM1041" s="67"/>
      <c r="IN1041" s="67"/>
      <c r="IO1041" s="67"/>
      <c r="IP1041" s="67"/>
      <c r="IQ1041" s="67"/>
      <c r="IR1041" s="67"/>
      <c r="IS1041" s="67"/>
      <c r="IT1041" s="67"/>
      <c r="IU1041" s="67"/>
      <c r="IV1041" s="67"/>
      <c r="IW1041" s="67"/>
    </row>
  </sheetData>
  <mergeCells count="61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</mergeCells>
  <dataValidations count="1">
    <dataValidation allowBlank="true" errorStyle="warning" operator="between" showDropDown="false" showErrorMessage="false" showInputMessage="false" sqref="F11:J12 A15:C39" type="list">
      <formula1>$M$1:$M$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3-10T06:14:30Z</cp:lastPrinted>
  <dcterms:modified xsi:type="dcterms:W3CDTF">2017-03-10T06:14:54Z</dcterms:modified>
  <cp:revision>0</cp:revision>
  <dc:subject/>
  <dc:title/>
</cp:coreProperties>
</file>